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" sheetId="1" state="visible" r:id="rId2"/>
    <sheet name="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6">
  <si>
    <t xml:space="preserve">LIFE05NAT/LT/000094</t>
  </si>
  <si>
    <t xml:space="preserve">Pond evaluation form</t>
  </si>
  <si>
    <t xml:space="preserve">Update: 27/04/07</t>
  </si>
  <si>
    <t xml:space="preserve">page 1 of 3</t>
  </si>
  <si>
    <t xml:space="preserve">General information:</t>
  </si>
  <si>
    <t xml:space="preserve">NB: There are no protection code, just unprotect without code!</t>
  </si>
  <si>
    <t xml:space="preserve">Locality no.:</t>
  </si>
  <si>
    <t xml:space="preserve">GS18b</t>
  </si>
  <si>
    <t xml:space="preserve">MI-no:</t>
  </si>
  <si>
    <t xml:space="preserve">Ve011</t>
  </si>
  <si>
    <t xml:space="preserve">Date (yyyy-mm-dd):</t>
  </si>
  <si>
    <t xml:space="preserve">Locality name: </t>
  </si>
  <si>
    <t xml:space="preserve">Givskud Østermark</t>
  </si>
  <si>
    <t xml:space="preserve">Filled in by:</t>
  </si>
  <si>
    <t xml:space="preserve">Lars Christian Adrados</t>
  </si>
  <si>
    <t xml:space="preserve">Riinu Rannap</t>
  </si>
  <si>
    <t xml:space="preserve">Ilona Lepik</t>
  </si>
  <si>
    <t xml:space="preserve">Lars Briggs</t>
  </si>
  <si>
    <t xml:space="preserve">Niels Damm</t>
  </si>
  <si>
    <t xml:space="preserve">Pirret Pappel</t>
  </si>
  <si>
    <t xml:space="preserve">Peter Skriver</t>
  </si>
  <si>
    <t xml:space="preserve">Map no.:</t>
  </si>
  <si>
    <t xml:space="preserve">618_52</t>
  </si>
  <si>
    <t xml:space="preserve">Map-datum:</t>
  </si>
  <si>
    <t xml:space="preserve">WGS 84</t>
  </si>
  <si>
    <t xml:space="preserve">Co-ordinates:</t>
  </si>
  <si>
    <t xml:space="preserve">Photo no.:</t>
  </si>
  <si>
    <t xml:space="preserve">hddd,ddddd</t>
  </si>
  <si>
    <t xml:space="preserve">o</t>
  </si>
  <si>
    <t xml:space="preserve">or</t>
  </si>
  <si>
    <t xml:space="preserve">hddd</t>
  </si>
  <si>
    <t xml:space="preserve">mm,mmm</t>
  </si>
  <si>
    <t xml:space="preserve"> '</t>
  </si>
  <si>
    <t xml:space="preserve">Landowner:</t>
  </si>
  <si>
    <t xml:space="preserve">contacted:</t>
  </si>
  <si>
    <t xml:space="preserve">yes</t>
  </si>
  <si>
    <t xml:space="preserve">no</t>
  </si>
  <si>
    <t xml:space="preserve">x</t>
  </si>
  <si>
    <t xml:space="preserve">N:</t>
  </si>
  <si>
    <t xml:space="preserve">name:</t>
  </si>
  <si>
    <t xml:space="preserve">E:</t>
  </si>
  <si>
    <t xml:space="preserve">adress:</t>
  </si>
  <si>
    <t xml:space="preserve">telephone:</t>
  </si>
  <si>
    <t xml:space="preserve">email:</t>
  </si>
  <si>
    <t xml:space="preserve">Characteristics of pond:</t>
  </si>
  <si>
    <t xml:space="preserve">Type of pond:</t>
  </si>
  <si>
    <t xml:space="preserve">marl pit</t>
  </si>
  <si>
    <t xml:space="preserve">nat. depression</t>
  </si>
  <si>
    <t xml:space="preserve">village pond</t>
  </si>
  <si>
    <t xml:space="preserve">other</t>
  </si>
  <si>
    <t xml:space="preserve">Previous management: (year)</t>
  </si>
  <si>
    <t xml:space="preserve">new dug</t>
  </si>
  <si>
    <t xml:space="preserve">restored</t>
  </si>
  <si>
    <t xml:space="preserve">Size of pond:</t>
  </si>
  <si>
    <t xml:space="preserve">length: </t>
  </si>
  <si>
    <t xml:space="preserve">m</t>
  </si>
  <si>
    <t xml:space="preserve">width:</t>
  </si>
  <si>
    <t xml:space="preserve">area: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Width of shallow zone (0-30 cm):</t>
  </si>
  <si>
    <t xml:space="preserve">m,</t>
  </si>
  <si>
    <t xml:space="preserve">E</t>
  </si>
  <si>
    <t xml:space="preserve">S:</t>
  </si>
  <si>
    <t xml:space="preserve">W</t>
  </si>
  <si>
    <t xml:space="preserve">Maximum depth of water:</t>
  </si>
  <si>
    <t xml:space="preserve">0-½ m </t>
  </si>
  <si>
    <t xml:space="preserve">½-1 m</t>
  </si>
  <si>
    <t xml:space="preserve">&gt;1 m</t>
  </si>
  <si>
    <t xml:space="preserve">?</t>
  </si>
  <si>
    <t xml:space="preserve">Width of buffer zone:</t>
  </si>
  <si>
    <t xml:space="preserve">N</t>
  </si>
  <si>
    <t xml:space="preserve">S</t>
  </si>
  <si>
    <r>
      <rPr>
        <sz val="9"/>
        <rFont val="Arial"/>
        <family val="2"/>
      </rPr>
      <t xml:space="preserve">Slopes: (&lt;1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2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4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9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Sediment: </t>
  </si>
  <si>
    <t xml:space="preserve">clay</t>
  </si>
  <si>
    <t xml:space="preserve">mud</t>
  </si>
  <si>
    <t xml:space="preserve">sand</t>
  </si>
  <si>
    <t xml:space="preserve">peat</t>
  </si>
  <si>
    <t xml:space="preserve">Water:</t>
  </si>
  <si>
    <t xml:space="preserve">clear</t>
  </si>
  <si>
    <t xml:space="preserve">muddy</t>
  </si>
  <si>
    <t xml:space="preserve">algae-green</t>
  </si>
  <si>
    <t xml:space="preserve">brown</t>
  </si>
  <si>
    <t xml:space="preserve">Grazing of pond?</t>
  </si>
  <si>
    <t xml:space="preserve">extensive</t>
  </si>
  <si>
    <t xml:space="preserve">normal</t>
  </si>
  <si>
    <t xml:space="preserve">intensive</t>
  </si>
  <si>
    <t xml:space="preserve">Number of ponds within:</t>
  </si>
  <si>
    <t xml:space="preserve">&lt;100 m</t>
  </si>
  <si>
    <t xml:space="preserve">100-200 m</t>
  </si>
  <si>
    <t xml:space="preserve">200-500 m</t>
  </si>
  <si>
    <t xml:space="preserve">500-800 m</t>
  </si>
  <si>
    <t xml:space="preserve">Shadow from surrounding trees:</t>
  </si>
  <si>
    <t xml:space="preserve">0 %</t>
  </si>
  <si>
    <t xml:space="preserve">25 %</t>
  </si>
  <si>
    <t xml:space="preserve">50 %</t>
  </si>
  <si>
    <t xml:space="preserve">75 %</t>
  </si>
  <si>
    <t xml:space="preserve">100 %</t>
  </si>
  <si>
    <t xml:space="preserve">Surroundings:</t>
  </si>
  <si>
    <t xml:space="preserve">Habitat within 50 m of pond:</t>
  </si>
  <si>
    <t xml:space="preserve">field</t>
  </si>
  <si>
    <t xml:space="preserve">dead wood</t>
  </si>
  <si>
    <t xml:space="preserve">conif. forest</t>
  </si>
  <si>
    <t xml:space="preserve">meadow/fen</t>
  </si>
  <si>
    <t xml:space="preserve">look in to the surroundings!</t>
  </si>
  <si>
    <t xml:space="preserve">urban</t>
  </si>
  <si>
    <t xml:space="preserve">shrub</t>
  </si>
  <si>
    <t xml:space="preserve">dec. forest</t>
  </si>
  <si>
    <t xml:space="preserve">common/dry grass</t>
  </si>
  <si>
    <t xml:space="preserve">Habitat 50-500 m from pond:</t>
  </si>
  <si>
    <t xml:space="preserve">pit</t>
  </si>
  <si>
    <t xml:space="preserve">look at map!</t>
  </si>
  <si>
    <t xml:space="preserve">Distance to nearest forest:</t>
  </si>
  <si>
    <t xml:space="preserve">Drawing of pond and surroundings:</t>
  </si>
  <si>
    <t xml:space="preserve">Remember north arrow and scalebar</t>
  </si>
  <si>
    <t xml:space="preserve">page 2 of 3</t>
  </si>
  <si>
    <t xml:space="preserve">Coverage of vegetation in pond:</t>
  </si>
  <si>
    <t xml:space="preserve">Vegetation in pond?</t>
  </si>
  <si>
    <t xml:space="preserve">Vegetation &gt;1m above water:</t>
  </si>
  <si>
    <t xml:space="preserve">10 %</t>
  </si>
  <si>
    <t xml:space="preserve">Betula sp.</t>
  </si>
  <si>
    <t xml:space="preserve">Alnus glutinosa</t>
  </si>
  <si>
    <t xml:space="preserve">Salix sp.</t>
  </si>
  <si>
    <t xml:space="preserve">Phragmites australis</t>
  </si>
  <si>
    <t xml:space="preserve">Phalaris arundinacea</t>
  </si>
  <si>
    <t xml:space="preserve">Typha angustifolia</t>
  </si>
  <si>
    <t xml:space="preserve">Typha latifolia</t>
  </si>
  <si>
    <t xml:space="preserve">dominating species</t>
  </si>
  <si>
    <t xml:space="preserve">Birch, Typha</t>
  </si>
  <si>
    <t xml:space="preserve">Vegetation &lt;1m above water:</t>
  </si>
  <si>
    <t xml:space="preserve">Scirpus sp.</t>
  </si>
  <si>
    <t xml:space="preserve">Eleocharis sp.</t>
  </si>
  <si>
    <t xml:space="preserve">Juncus sp.</t>
  </si>
  <si>
    <t xml:space="preserve">Ranunculus sp.</t>
  </si>
  <si>
    <t xml:space="preserve">Equisetum fluviatile</t>
  </si>
  <si>
    <t xml:space="preserve">Alisma plantago-aquatica</t>
  </si>
  <si>
    <t xml:space="preserve">Butomus umbellatus</t>
  </si>
  <si>
    <t xml:space="preserve">Sagittaria sagittifolia</t>
  </si>
  <si>
    <t xml:space="preserve">Sparganium erectum</t>
  </si>
  <si>
    <t xml:space="preserve">Sparganium emersum</t>
  </si>
  <si>
    <t xml:space="preserve">Sparganium sp.</t>
  </si>
  <si>
    <t xml:space="preserve">Glyceria maxima</t>
  </si>
  <si>
    <t xml:space="preserve">Glyceria fluitans</t>
  </si>
  <si>
    <t xml:space="preserve">Glyceria sp.</t>
  </si>
  <si>
    <t xml:space="preserve">Catabrosa aquatica</t>
  </si>
  <si>
    <t xml:space="preserve">Mentha sp.</t>
  </si>
  <si>
    <t xml:space="preserve">Veronica sp.</t>
  </si>
  <si>
    <t xml:space="preserve">Myosotis sp.</t>
  </si>
  <si>
    <t xml:space="preserve">Iris pseudocorus</t>
  </si>
  <si>
    <t xml:space="preserve">Carex sp.</t>
  </si>
  <si>
    <t xml:space="preserve">Potentilla palustris</t>
  </si>
  <si>
    <t xml:space="preserve">Agrostis stolonifera</t>
  </si>
  <si>
    <t xml:space="preserve">Glyceria, Juncus, Carex, Alisma, Scirpus, Spaganium</t>
  </si>
  <si>
    <t xml:space="preserve">Floating vegetation:</t>
  </si>
  <si>
    <t xml:space="preserve">Batrachium sp.</t>
  </si>
  <si>
    <t xml:space="preserve">Callitriche sp.</t>
  </si>
  <si>
    <t xml:space="preserve">Potamogeton sp.</t>
  </si>
  <si>
    <t xml:space="preserve">Nymphaea alba</t>
  </si>
  <si>
    <t xml:space="preserve">Nuphar punila</t>
  </si>
  <si>
    <t xml:space="preserve">Nuphar lutea</t>
  </si>
  <si>
    <t xml:space="preserve">Luronium natans</t>
  </si>
  <si>
    <t xml:space="preserve">Polygonum amphibium</t>
  </si>
  <si>
    <t xml:space="preserve">Hydrocharis morsus-ranae</t>
  </si>
  <si>
    <t xml:space="preserve">Lemna sp.</t>
  </si>
  <si>
    <t xml:space="preserve">Spirodela polyrhiza</t>
  </si>
  <si>
    <t xml:space="preserve">Potamogeton, Spaganium</t>
  </si>
  <si>
    <t xml:space="preserve">Submerged vegetation</t>
  </si>
  <si>
    <t xml:space="preserve">Ceratophyllum sp.</t>
  </si>
  <si>
    <t xml:space="preserve">Myriophyllum sp.</t>
  </si>
  <si>
    <t xml:space="preserve">Hottonia palustris</t>
  </si>
  <si>
    <t xml:space="preserve">Hippuris vulgaris</t>
  </si>
  <si>
    <t xml:space="preserve">Utricularia sp.</t>
  </si>
  <si>
    <t xml:space="preserve">Elodea sp.</t>
  </si>
  <si>
    <t xml:space="preserve">Groenlandia densa</t>
  </si>
  <si>
    <t xml:space="preserve">Rhynchostegium riparoides</t>
  </si>
  <si>
    <t xml:space="preserve">Fontinalis sp.</t>
  </si>
  <si>
    <t xml:space="preserve">Sphagnum subsecundum</t>
  </si>
  <si>
    <t xml:space="preserve">Drepanocladus fluitans</t>
  </si>
  <si>
    <t xml:space="preserve">Planktonic algae:</t>
  </si>
  <si>
    <t xml:space="preserve">Coverage of plants for egg laying:</t>
  </si>
  <si>
    <t xml:space="preserve">0&gt;&lt;1 %</t>
  </si>
  <si>
    <t xml:space="preserve">1-10 %</t>
  </si>
  <si>
    <t xml:space="preserve">11-25 %</t>
  </si>
  <si>
    <t xml:space="preserve">26-50 %</t>
  </si>
  <si>
    <t xml:space="preserve">&gt;50 %</t>
  </si>
  <si>
    <r>
      <rPr>
        <sz val="9"/>
        <rFont val="Arial"/>
        <family val="2"/>
      </rPr>
      <t xml:space="preserve">Sweet or flote grasses </t>
    </r>
    <r>
      <rPr>
        <i val="true"/>
        <sz val="9"/>
        <rFont val="Arial"/>
        <family val="2"/>
      </rPr>
      <t xml:space="preserve">(Glyceria spp.)</t>
    </r>
  </si>
  <si>
    <r>
      <rPr>
        <sz val="9"/>
        <rFont val="Arial"/>
        <family val="2"/>
      </rPr>
      <t xml:space="preserve">Water forget me not </t>
    </r>
    <r>
      <rPr>
        <i val="true"/>
        <sz val="9"/>
        <rFont val="Arial"/>
        <family val="2"/>
      </rPr>
      <t xml:space="preserve">(Myosotis scorpioides)</t>
    </r>
  </si>
  <si>
    <r>
      <rPr>
        <sz val="9"/>
        <rFont val="Arial"/>
        <family val="2"/>
      </rPr>
      <t xml:space="preserve">Water starwort (</t>
    </r>
    <r>
      <rPr>
        <i val="true"/>
        <sz val="9"/>
        <rFont val="Arial"/>
        <family val="2"/>
      </rPr>
      <t xml:space="preserve">Callitriche spp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Water crowfoot (</t>
    </r>
    <r>
      <rPr>
        <i val="true"/>
        <sz val="9"/>
        <rFont val="Arial"/>
        <family val="2"/>
      </rPr>
      <t xml:space="preserve">Ranunculus spp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ondweed (</t>
    </r>
    <r>
      <rPr>
        <i val="true"/>
        <sz val="9"/>
        <rFont val="Arial"/>
        <family val="2"/>
      </rPr>
      <t xml:space="preserve">Potamogeton spp.</t>
    </r>
    <r>
      <rPr>
        <sz val="9"/>
        <rFont val="Arial"/>
        <family val="2"/>
      </rPr>
      <t xml:space="preserve">)</t>
    </r>
  </si>
  <si>
    <t xml:space="preserve">(Mentha spp.)</t>
  </si>
  <si>
    <t xml:space="preserve">Birds breeding or fouraging in pond:</t>
  </si>
  <si>
    <t xml:space="preserve">Birds nesting</t>
  </si>
  <si>
    <t xml:space="preserve">Ardea cinerea</t>
  </si>
  <si>
    <t xml:space="preserve">Anas platyrhynchos</t>
  </si>
  <si>
    <t xml:space="preserve">Mergus serrator</t>
  </si>
  <si>
    <t xml:space="preserve">Rallus aquaticus</t>
  </si>
  <si>
    <t xml:space="preserve">Gallinula chloropus</t>
  </si>
  <si>
    <t xml:space="preserve">Fulica atra</t>
  </si>
  <si>
    <t xml:space="preserve">Larus sp.</t>
  </si>
  <si>
    <t xml:space="preserve">Tachybaptus ruficollis</t>
  </si>
  <si>
    <t xml:space="preserve">Birds foraging</t>
  </si>
  <si>
    <t xml:space="preserve">Amphibians in pond:</t>
  </si>
  <si>
    <t xml:space="preserve">No. of amphibian larvae per dipnet</t>
  </si>
  <si>
    <t xml:space="preserve">No. adults seen/heard</t>
  </si>
  <si>
    <t xml:space="preserve">total </t>
  </si>
  <si>
    <t xml:space="preserve">frequency</t>
  </si>
  <si>
    <t xml:space="preserve">all tot</t>
  </si>
  <si>
    <t xml:space="preserve">Triturus vulgaris</t>
  </si>
  <si>
    <t xml:space="preserve">Triturus cristatus</t>
  </si>
  <si>
    <t xml:space="preserve">Bombina bombina</t>
  </si>
  <si>
    <t xml:space="preserve">Pelobates fuscus</t>
  </si>
  <si>
    <t xml:space="preserve">Hyla arborea</t>
  </si>
  <si>
    <t xml:space="preserve">Bufo bufo</t>
  </si>
  <si>
    <t xml:space="preserve">Bufo calamita</t>
  </si>
  <si>
    <t xml:space="preserve">Bufo viridis</t>
  </si>
  <si>
    <t xml:space="preserve">Rana dalmatina</t>
  </si>
  <si>
    <t xml:space="preserve">Rana temporaria</t>
  </si>
  <si>
    <t xml:space="preserve">Rana arvalis</t>
  </si>
  <si>
    <t xml:space="preserve">Rana esculenta</t>
  </si>
  <si>
    <t xml:space="preserve">Rana ridibunda</t>
  </si>
  <si>
    <t xml:space="preserve">Rana lessonae</t>
  </si>
  <si>
    <t xml:space="preserve">Species diversity</t>
  </si>
  <si>
    <t xml:space="preserve">Turtles in pond:</t>
  </si>
  <si>
    <t xml:space="preserve">No. adults observed</t>
  </si>
  <si>
    <t xml:space="preserve">Emys orbicularis</t>
  </si>
  <si>
    <t xml:space="preserve">page 3 of 3</t>
  </si>
  <si>
    <t xml:space="preserve">Fish and crayfish in pond:</t>
  </si>
  <si>
    <t xml:space="preserve">Fish present?</t>
  </si>
  <si>
    <t xml:space="preserve">species:</t>
  </si>
  <si>
    <t xml:space="preserve">Gasterosteus aculeatus</t>
  </si>
  <si>
    <t xml:space="preserve">Pungitius pungitius</t>
  </si>
  <si>
    <t xml:space="preserve">Carassius carassius</t>
  </si>
  <si>
    <t xml:space="preserve">Esox lucius</t>
  </si>
  <si>
    <t xml:space="preserve">Salmo trutta</t>
  </si>
  <si>
    <t xml:space="preserve">Crayfish present?</t>
  </si>
  <si>
    <r>
      <rPr>
        <b val="true"/>
        <sz val="10"/>
        <rFont val="Arial"/>
        <family val="2"/>
      </rPr>
      <t xml:space="preserve">Threats to </t>
    </r>
    <r>
      <rPr>
        <b val="true"/>
        <i val="true"/>
        <sz val="10"/>
        <rFont val="Arial"/>
        <family val="2"/>
      </rPr>
      <t xml:space="preserve">Triturus cristatus</t>
    </r>
    <r>
      <rPr>
        <b val="true"/>
        <sz val="10"/>
        <rFont val="Arial"/>
        <family val="2"/>
      </rPr>
      <t xml:space="preserve"> in pond:</t>
    </r>
  </si>
  <si>
    <t xml:space="preserve">Shade from surrounding trees</t>
  </si>
  <si>
    <t xml:space="preserve">Cultivation of shallow flooded zone</t>
  </si>
  <si>
    <t xml:space="preserve">Overgrowth of vegetation in pond</t>
  </si>
  <si>
    <t xml:space="preserve">Filling in of pond</t>
  </si>
  <si>
    <t xml:space="preserve">Lack of suitable vegetation </t>
  </si>
  <si>
    <t xml:space="preserve">Lack of shallow water</t>
  </si>
  <si>
    <t xml:space="preserve">Inlet of drainage or waste water</t>
  </si>
  <si>
    <t xml:space="preserve">Pond dries up too early in summer</t>
  </si>
  <si>
    <t xml:space="preserve">Feeding of ducks</t>
  </si>
  <si>
    <t xml:space="preserve">Grazing to intensive</t>
  </si>
  <si>
    <t xml:space="preserve">Eutrophication of water/sediment</t>
  </si>
  <si>
    <t xml:space="preserve">Presence of fish</t>
  </si>
  <si>
    <t xml:space="preserve">Other:</t>
  </si>
  <si>
    <r>
      <rPr>
        <b val="true"/>
        <sz val="10"/>
        <rFont val="Arial"/>
        <family val="2"/>
      </rPr>
      <t xml:space="preserve">Management of pond for </t>
    </r>
    <r>
      <rPr>
        <b val="true"/>
        <i val="true"/>
        <sz val="10"/>
        <rFont val="Arial"/>
        <family val="2"/>
      </rPr>
      <t xml:space="preserve">Triturus cristatus</t>
    </r>
    <r>
      <rPr>
        <b val="true"/>
        <sz val="10"/>
        <rFont val="Arial"/>
        <family val="2"/>
      </rPr>
      <t xml:space="preserve"> suggested:</t>
    </r>
  </si>
  <si>
    <t xml:space="preserve">Clearing vegetation around pond</t>
  </si>
  <si>
    <t xml:space="preserve">Uncultivated buffer zone around pond</t>
  </si>
  <si>
    <t xml:space="preserve">Clearing vegetation in pond</t>
  </si>
  <si>
    <t xml:space="preserve">Enlargement with shallow zone</t>
  </si>
  <si>
    <t xml:space="preserve">Dredging of eutrophic mud</t>
  </si>
  <si>
    <t xml:space="preserve">Deepening of pond</t>
  </si>
  <si>
    <t xml:space="preserve">Planting out suitable vegetation</t>
  </si>
  <si>
    <t xml:space="preserve">Blocking of inlet</t>
  </si>
  <si>
    <t xml:space="preserve">Removal of fish</t>
  </si>
  <si>
    <t xml:space="preserve">Grazing or improvement of grazing</t>
  </si>
  <si>
    <t xml:space="preserve">Additional comments:</t>
  </si>
  <si>
    <t xml:space="preserve">Surrounded by organical farmland. Pipe same as in pond Ve010</t>
  </si>
  <si>
    <t xml:space="preserve">Loc_no</t>
  </si>
  <si>
    <t xml:space="preserve">MI_no</t>
  </si>
  <si>
    <t xml:space="preserve">Loc_name</t>
  </si>
  <si>
    <t xml:space="preserve">Map_no</t>
  </si>
  <si>
    <t xml:space="preserve">photo_no</t>
  </si>
  <si>
    <t xml:space="preserve">Date</t>
  </si>
  <si>
    <t xml:space="preserve">Filled_by</t>
  </si>
  <si>
    <t xml:space="preserve">Map_datum</t>
  </si>
  <si>
    <t xml:space="preserve">North</t>
  </si>
  <si>
    <t xml:space="preserve">East</t>
  </si>
  <si>
    <t xml:space="preserve">Owner_name</t>
  </si>
  <si>
    <t xml:space="preserve">Owner_address</t>
  </si>
  <si>
    <t xml:space="preserve">Owner_tel</t>
  </si>
  <si>
    <t xml:space="preserve">Owner_email</t>
  </si>
  <si>
    <t xml:space="preserve">Owner_contacted</t>
  </si>
  <si>
    <t xml:space="preserve">Type_of_pond</t>
  </si>
  <si>
    <t xml:space="preserve">New_dug</t>
  </si>
  <si>
    <t xml:space="preserve">Restored</t>
  </si>
  <si>
    <t xml:space="preserve">Length_m</t>
  </si>
  <si>
    <t xml:space="preserve">Width_m</t>
  </si>
  <si>
    <t xml:space="preserve">area_m2</t>
  </si>
  <si>
    <t xml:space="preserve">Shal_N_m</t>
  </si>
  <si>
    <t xml:space="preserve">Shal_E_m</t>
  </si>
  <si>
    <t xml:space="preserve">Shal_S_m</t>
  </si>
  <si>
    <t xml:space="preserve">Shal_W_m</t>
  </si>
  <si>
    <t xml:space="preserve">Shal_m2</t>
  </si>
  <si>
    <t xml:space="preserve">Max_depth</t>
  </si>
  <si>
    <t xml:space="preserve">Width_buf_N</t>
  </si>
  <si>
    <t xml:space="preserve">Widht_buf_E</t>
  </si>
  <si>
    <t xml:space="preserve">Width_buf_S</t>
  </si>
  <si>
    <t xml:space="preserve">Width_buf_W</t>
  </si>
  <si>
    <t xml:space="preserve">Slope_n</t>
  </si>
  <si>
    <t xml:space="preserve">Slope_E</t>
  </si>
  <si>
    <t xml:space="preserve">Slope_S</t>
  </si>
  <si>
    <t xml:space="preserve">Slope_W</t>
  </si>
  <si>
    <t xml:space="preserve">Sediment</t>
  </si>
  <si>
    <t xml:space="preserve">Water</t>
  </si>
  <si>
    <t xml:space="preserve">Grazing</t>
  </si>
  <si>
    <t xml:space="preserve">Ponds&lt;100m</t>
  </si>
  <si>
    <t xml:space="preserve">Ponds_100_200m</t>
  </si>
  <si>
    <t xml:space="preserve">Ponds_200_500m</t>
  </si>
  <si>
    <t xml:space="preserve">Ponds_500_800m</t>
  </si>
  <si>
    <t xml:space="preserve">Shadow_trees</t>
  </si>
  <si>
    <t xml:space="preserve">habitat&lt;50m</t>
  </si>
  <si>
    <t xml:space="preserve">habitat_50_500m</t>
  </si>
  <si>
    <t xml:space="preserve">Dist_forest_m</t>
  </si>
  <si>
    <t xml:space="preserve">Vege_in_pond</t>
  </si>
  <si>
    <t xml:space="preserve">Vege&gt;1m</t>
  </si>
  <si>
    <t xml:space="preserve">dom_species</t>
  </si>
  <si>
    <t xml:space="preserve">vege&lt;1m</t>
  </si>
  <si>
    <t xml:space="preserve">vege_float</t>
  </si>
  <si>
    <t xml:space="preserve">Submerge</t>
  </si>
  <si>
    <t xml:space="preserve">Algae</t>
  </si>
  <si>
    <t xml:space="preserve">Cov_Glyceria_spp</t>
  </si>
  <si>
    <t xml:space="preserve">Cov_M_scorpioides</t>
  </si>
  <si>
    <t xml:space="preserve">Cov_Callitriche</t>
  </si>
  <si>
    <t xml:space="preserve">Cov_Ranunculus</t>
  </si>
  <si>
    <t xml:space="preserve">Cov_Ptoamogeton</t>
  </si>
  <si>
    <t xml:space="preserve">Cov_Mentha</t>
  </si>
  <si>
    <t xml:space="preserve">Bird_nesting</t>
  </si>
  <si>
    <t xml:space="preserve">Bird_foraging</t>
  </si>
  <si>
    <t xml:space="preserve">Tv_lar_tot</t>
  </si>
  <si>
    <t xml:space="preserve">Tv_lar_freq</t>
  </si>
  <si>
    <t xml:space="preserve">Tv_ad_tot</t>
  </si>
  <si>
    <t xml:space="preserve">Tc_lar_tot</t>
  </si>
  <si>
    <t xml:space="preserve">Tc_lar_freq</t>
  </si>
  <si>
    <t xml:space="preserve">Tc_ad_tot</t>
  </si>
  <si>
    <t xml:space="preserve">Bbom_lar_tot</t>
  </si>
  <si>
    <t xml:space="preserve">Bbom_lar_freq</t>
  </si>
  <si>
    <t xml:space="preserve">Bbom_ad_tot</t>
  </si>
  <si>
    <t xml:space="preserve">Pf_lar_tot</t>
  </si>
  <si>
    <t xml:space="preserve">Pf_lar_freq</t>
  </si>
  <si>
    <t xml:space="preserve">Pf_ad_tot</t>
  </si>
  <si>
    <t xml:space="preserve">Ha_lar_tot</t>
  </si>
  <si>
    <t xml:space="preserve">Ha_lar_freq</t>
  </si>
  <si>
    <t xml:space="preserve">Ha_ad_tot</t>
  </si>
  <si>
    <t xml:space="preserve">Bb_lar_tot</t>
  </si>
  <si>
    <t xml:space="preserve">Bb_lar_freq</t>
  </si>
  <si>
    <t xml:space="preserve">Bb_ad_tot</t>
  </si>
  <si>
    <t xml:space="preserve">Bc_lar_tot</t>
  </si>
  <si>
    <t xml:space="preserve">Bc_lar_freq</t>
  </si>
  <si>
    <t xml:space="preserve">Bc_ad_tot</t>
  </si>
  <si>
    <t xml:space="preserve">Bv_lar_tot</t>
  </si>
  <si>
    <t xml:space="preserve">Bv_lar_freq</t>
  </si>
  <si>
    <t xml:space="preserve">Bv_ad_tot</t>
  </si>
  <si>
    <t xml:space="preserve">Rd_lar_tot</t>
  </si>
  <si>
    <t xml:space="preserve">Rd_lar_freq</t>
  </si>
  <si>
    <t xml:space="preserve">Rd_ad_tot</t>
  </si>
  <si>
    <t xml:space="preserve">Rt_lar_tot</t>
  </si>
  <si>
    <t xml:space="preserve">Rt_lar_freq</t>
  </si>
  <si>
    <t xml:space="preserve">Rt_ad_tot</t>
  </si>
  <si>
    <t xml:space="preserve">Ra_lar_tot</t>
  </si>
  <si>
    <t xml:space="preserve">Ra_lar_freq</t>
  </si>
  <si>
    <t xml:space="preserve">Ra_ad_tot</t>
  </si>
  <si>
    <t xml:space="preserve">Re_lar_tot</t>
  </si>
  <si>
    <t xml:space="preserve">Re_lar_freq</t>
  </si>
  <si>
    <t xml:space="preserve">Re_ad_tot</t>
  </si>
  <si>
    <t xml:space="preserve">Rr_lar_tot</t>
  </si>
  <si>
    <t xml:space="preserve">Rr_lar_freq</t>
  </si>
  <si>
    <t xml:space="preserve">Rr_ad_tot</t>
  </si>
  <si>
    <t xml:space="preserve">Rl_lar_tot</t>
  </si>
  <si>
    <t xml:space="preserve">Rl_lar_freq</t>
  </si>
  <si>
    <t xml:space="preserve">Rl_ad_tot</t>
  </si>
  <si>
    <t xml:space="preserve">E_orbis_ad</t>
  </si>
  <si>
    <t xml:space="preserve">Amph_div</t>
  </si>
  <si>
    <t xml:space="preserve">Fish_present</t>
  </si>
  <si>
    <t xml:space="preserve">Species</t>
  </si>
  <si>
    <t xml:space="preserve">Crayfish_present</t>
  </si>
  <si>
    <t xml:space="preserve">Threat 1</t>
  </si>
  <si>
    <t xml:space="preserve">Threat 2</t>
  </si>
  <si>
    <t xml:space="preserve">Threat 3</t>
  </si>
  <si>
    <t xml:space="preserve">Threat 4</t>
  </si>
  <si>
    <t xml:space="preserve">Threat 5</t>
  </si>
  <si>
    <t xml:space="preserve">Threat 6</t>
  </si>
  <si>
    <t xml:space="preserve">Threat 7</t>
  </si>
  <si>
    <t xml:space="preserve">Threat 8</t>
  </si>
  <si>
    <t xml:space="preserve">Threat 9</t>
  </si>
  <si>
    <t xml:space="preserve">Threat 10</t>
  </si>
  <si>
    <t xml:space="preserve">Threat 11</t>
  </si>
  <si>
    <t xml:space="preserve">Threat 12</t>
  </si>
  <si>
    <t xml:space="preserve">Other threat</t>
  </si>
  <si>
    <t xml:space="preserve">Management 1</t>
  </si>
  <si>
    <t xml:space="preserve">Management 2</t>
  </si>
  <si>
    <t xml:space="preserve">Management 3</t>
  </si>
  <si>
    <t xml:space="preserve">Management 4</t>
  </si>
  <si>
    <t xml:space="preserve">Management 5</t>
  </si>
  <si>
    <t xml:space="preserve">Management 6</t>
  </si>
  <si>
    <t xml:space="preserve">Management 7</t>
  </si>
  <si>
    <t xml:space="preserve">Management 8</t>
  </si>
  <si>
    <t xml:space="preserve">Management 9</t>
  </si>
  <si>
    <t xml:space="preserve">Management 10</t>
  </si>
  <si>
    <t xml:space="preserve">Other management</t>
  </si>
  <si>
    <t xml:space="preserve">Additional_com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0"/>
    <numFmt numFmtId="167" formatCode="0.00000"/>
    <numFmt numFmtId="168" formatCode="0"/>
    <numFmt numFmtId="169" formatCode="#,##0"/>
    <numFmt numFmtId="170" formatCode="@"/>
    <numFmt numFmtId="171" formatCode="General"/>
    <numFmt numFmtId="172" formatCode="yyyy\.mm\.dd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i val="true"/>
      <sz val="1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 Narrow"/>
      <family val="2"/>
    </font>
    <font>
      <u val="single"/>
      <sz val="8"/>
      <name val="Arial"/>
      <family val="2"/>
    </font>
    <font>
      <u val="single"/>
      <sz val="10"/>
      <color rgb="FF0000FF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0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3" borderId="15" xfId="2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6" fillId="23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3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72</xdr:row>
      <xdr:rowOff>0</xdr:rowOff>
    </xdr:from>
    <xdr:to>
      <xdr:col>31</xdr:col>
      <xdr:colOff>186840</xdr:colOff>
      <xdr:row>94</xdr:row>
      <xdr:rowOff>13932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01520" y="6378120"/>
          <a:ext cx="5798520" cy="26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3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N198" activeCellId="0" sqref="AN19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2.66"/>
    <col collapsed="false" customWidth="true" hidden="false" outlineLevel="0" max="32" min="3" style="0" width="2.66"/>
    <col collapsed="false" customWidth="true" hidden="false" outlineLevel="0" max="33" min="33" style="0" width="1.55"/>
    <col collapsed="false" customWidth="true" hidden="false" outlineLevel="0" max="103" min="34" style="0" width="2.66"/>
    <col collapsed="false" customWidth="true" hidden="false" outlineLevel="0" max="120" min="104" style="0" width="4.66"/>
  </cols>
  <sheetData>
    <row r="1" customFormat="false" ht="2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 t="s">
        <v>2</v>
      </c>
      <c r="AG1" s="6" t="s">
        <v>3</v>
      </c>
    </row>
    <row r="2" customFormat="false" ht="6.6" hidden="false" customHeight="true" outlineLevel="0" collapsed="false">
      <c r="H2" s="1"/>
      <c r="I2" s="1"/>
      <c r="J2" s="1"/>
      <c r="K2" s="1"/>
      <c r="L2" s="1"/>
      <c r="M2" s="1"/>
      <c r="N2" s="1"/>
    </row>
    <row r="3" customFormat="false" ht="12.8" hidden="false" customHeight="false" outlineLevel="0" collapsed="false">
      <c r="A3" s="7"/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5</v>
      </c>
      <c r="AG3" s="11"/>
    </row>
    <row r="4" customFormat="false" ht="3" hidden="false" customHeight="true" outlineLevel="0" collapsed="false">
      <c r="A4" s="1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3"/>
      <c r="V4" s="13"/>
      <c r="W4" s="13"/>
      <c r="X4" s="13"/>
      <c r="Y4" s="1"/>
      <c r="Z4" s="1"/>
      <c r="AA4" s="1"/>
      <c r="AB4" s="1"/>
      <c r="AC4" s="1"/>
      <c r="AD4" s="1"/>
      <c r="AE4" s="1"/>
      <c r="AF4" s="1"/>
      <c r="AG4" s="14"/>
    </row>
    <row r="5" customFormat="false" ht="12.8" hidden="false" customHeight="false" outlineLevel="0" collapsed="false">
      <c r="A5" s="12"/>
      <c r="B5" s="15" t="s">
        <v>6</v>
      </c>
      <c r="C5" s="1"/>
      <c r="D5" s="1"/>
      <c r="E5" s="1"/>
      <c r="F5" s="1"/>
      <c r="G5" s="16" t="s">
        <v>7</v>
      </c>
      <c r="H5" s="16"/>
      <c r="I5" s="16"/>
      <c r="J5" s="17"/>
      <c r="K5" s="18" t="s">
        <v>8</v>
      </c>
      <c r="L5" s="19"/>
      <c r="M5" s="16" t="s">
        <v>9</v>
      </c>
      <c r="N5" s="16"/>
      <c r="O5" s="16"/>
      <c r="P5" s="1"/>
      <c r="Q5" s="1"/>
      <c r="R5" s="1"/>
      <c r="S5" s="20" t="s">
        <v>10</v>
      </c>
      <c r="T5" s="21"/>
      <c r="U5" s="22"/>
      <c r="V5" s="22"/>
      <c r="W5" s="22"/>
      <c r="X5" s="23"/>
      <c r="Y5" s="24"/>
      <c r="Z5" s="25"/>
      <c r="AA5" s="25"/>
      <c r="AB5" s="26" t="n">
        <v>38197</v>
      </c>
      <c r="AC5" s="26"/>
      <c r="AD5" s="26"/>
      <c r="AE5" s="26"/>
      <c r="AF5" s="26"/>
      <c r="AG5" s="14" t="n">
        <v>6</v>
      </c>
    </row>
    <row r="6" customFormat="false" ht="3" hidden="false" customHeight="true" outlineLevel="0" collapsed="false">
      <c r="A6" s="12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5"/>
      <c r="T6" s="1"/>
      <c r="U6" s="13"/>
      <c r="V6" s="13"/>
      <c r="W6" s="13"/>
      <c r="X6" s="13"/>
      <c r="Y6" s="1"/>
      <c r="Z6" s="1"/>
      <c r="AA6" s="1"/>
      <c r="AB6" s="1"/>
      <c r="AC6" s="1"/>
      <c r="AD6" s="1"/>
      <c r="AE6" s="1"/>
      <c r="AF6" s="1"/>
      <c r="AG6" s="14"/>
    </row>
    <row r="7" customFormat="false" ht="12.8" hidden="false" customHeight="false" outlineLevel="0" collapsed="false">
      <c r="A7" s="12"/>
      <c r="B7" s="18" t="s">
        <v>11</v>
      </c>
      <c r="C7" s="1"/>
      <c r="D7" s="1"/>
      <c r="E7" s="1"/>
      <c r="F7" s="1"/>
      <c r="G7" s="27" t="s">
        <v>12</v>
      </c>
      <c r="H7" s="27"/>
      <c r="I7" s="27"/>
      <c r="J7" s="27"/>
      <c r="K7" s="27"/>
      <c r="L7" s="27"/>
      <c r="M7" s="27"/>
      <c r="N7" s="27"/>
      <c r="O7" s="27"/>
      <c r="P7" s="1"/>
      <c r="Q7" s="1"/>
      <c r="R7" s="1"/>
      <c r="S7" s="15" t="s">
        <v>13</v>
      </c>
      <c r="T7" s="1"/>
      <c r="U7" s="1"/>
      <c r="V7" s="1"/>
      <c r="W7" s="1"/>
      <c r="X7" s="27" t="s">
        <v>14</v>
      </c>
      <c r="Y7" s="27"/>
      <c r="Z7" s="27"/>
      <c r="AA7" s="27"/>
      <c r="AB7" s="27"/>
      <c r="AC7" s="27"/>
      <c r="AD7" s="27"/>
      <c r="AE7" s="27"/>
      <c r="AF7" s="27"/>
      <c r="AG7" s="14"/>
    </row>
    <row r="8" customFormat="false" ht="3" hidden="false" customHeight="true" outlineLevel="0" collapsed="false">
      <c r="A8" s="12"/>
      <c r="B8" s="1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5"/>
      <c r="T8" s="1"/>
      <c r="U8" s="13"/>
      <c r="V8" s="13"/>
      <c r="W8" s="13"/>
      <c r="X8" s="28" t="s">
        <v>14</v>
      </c>
      <c r="Y8" s="1"/>
      <c r="Z8" s="1"/>
      <c r="AA8" s="1"/>
      <c r="AB8" s="1"/>
      <c r="AC8" s="1"/>
      <c r="AD8" s="1"/>
      <c r="AE8" s="1"/>
      <c r="AF8" s="1"/>
      <c r="AG8" s="14"/>
    </row>
    <row r="9" customFormat="false" ht="12.75" hidden="true" customHeight="true" outlineLevel="0" collapsed="false">
      <c r="A9" s="12"/>
      <c r="B9" s="1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5"/>
      <c r="T9" s="1"/>
      <c r="U9" s="13"/>
      <c r="V9" s="13"/>
      <c r="W9" s="13"/>
      <c r="X9" s="29" t="s">
        <v>15</v>
      </c>
      <c r="Y9" s="1"/>
      <c r="Z9" s="1"/>
      <c r="AA9" s="1"/>
      <c r="AB9" s="1"/>
      <c r="AC9" s="1"/>
      <c r="AD9" s="1"/>
      <c r="AE9" s="1"/>
      <c r="AF9" s="1"/>
      <c r="AG9" s="14"/>
    </row>
    <row r="10" customFormat="false" ht="12.75" hidden="true" customHeight="true" outlineLevel="0" collapsed="false">
      <c r="A10" s="12"/>
      <c r="B10" s="1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5"/>
      <c r="T10" s="1"/>
      <c r="U10" s="13"/>
      <c r="V10" s="13"/>
      <c r="W10" s="13"/>
      <c r="X10" s="29" t="s">
        <v>16</v>
      </c>
      <c r="Y10" s="1"/>
      <c r="Z10" s="1"/>
      <c r="AA10" s="1"/>
      <c r="AB10" s="1"/>
      <c r="AC10" s="1"/>
      <c r="AD10" s="1"/>
      <c r="AE10" s="1"/>
      <c r="AF10" s="1"/>
      <c r="AG10" s="14"/>
    </row>
    <row r="11" customFormat="false" ht="12.75" hidden="true" customHeight="true" outlineLevel="0" collapsed="false">
      <c r="A11" s="12"/>
      <c r="B11" s="15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5"/>
      <c r="T11" s="1"/>
      <c r="U11" s="13"/>
      <c r="V11" s="13"/>
      <c r="W11" s="13"/>
      <c r="X11" s="29" t="s">
        <v>17</v>
      </c>
      <c r="Y11" s="1"/>
      <c r="Z11" s="1"/>
      <c r="AA11" s="1"/>
      <c r="AB11" s="1"/>
      <c r="AC11" s="1"/>
      <c r="AD11" s="1"/>
      <c r="AE11" s="1"/>
      <c r="AF11" s="1"/>
      <c r="AG11" s="14"/>
    </row>
    <row r="12" customFormat="false" ht="12.75" hidden="true" customHeight="true" outlineLevel="0" collapsed="false">
      <c r="A12" s="12"/>
      <c r="B12" s="15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5"/>
      <c r="T12" s="1"/>
      <c r="U12" s="13"/>
      <c r="V12" s="13"/>
      <c r="W12" s="13"/>
      <c r="X12" s="29" t="s">
        <v>18</v>
      </c>
      <c r="Y12" s="1"/>
      <c r="Z12" s="1"/>
      <c r="AA12" s="1"/>
      <c r="AB12" s="1"/>
      <c r="AC12" s="1"/>
      <c r="AD12" s="1"/>
      <c r="AE12" s="1"/>
      <c r="AF12" s="1"/>
      <c r="AG12" s="14"/>
    </row>
    <row r="13" customFormat="false" ht="12.75" hidden="true" customHeight="true" outlineLevel="0" collapsed="false">
      <c r="A13" s="12"/>
      <c r="B13" s="15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5"/>
      <c r="T13" s="1"/>
      <c r="U13" s="13"/>
      <c r="V13" s="13"/>
      <c r="W13" s="13"/>
      <c r="X13" s="29" t="s">
        <v>19</v>
      </c>
      <c r="Y13" s="1"/>
      <c r="Z13" s="1"/>
      <c r="AA13" s="1"/>
      <c r="AB13" s="1"/>
      <c r="AC13" s="1"/>
      <c r="AD13" s="1"/>
      <c r="AE13" s="1"/>
      <c r="AF13" s="1"/>
      <c r="AG13" s="14"/>
    </row>
    <row r="14" customFormat="false" ht="12.75" hidden="true" customHeight="true" outlineLevel="0" collapsed="false">
      <c r="A14" s="12"/>
      <c r="B14" s="1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5"/>
      <c r="T14" s="1"/>
      <c r="U14" s="13"/>
      <c r="V14" s="13"/>
      <c r="W14" s="13"/>
      <c r="X14" s="29" t="s">
        <v>20</v>
      </c>
      <c r="Y14" s="1"/>
      <c r="Z14" s="1"/>
      <c r="AA14" s="1"/>
      <c r="AB14" s="1"/>
      <c r="AC14" s="1"/>
      <c r="AD14" s="1"/>
      <c r="AE14" s="1"/>
      <c r="AF14" s="1"/>
      <c r="AG14" s="14"/>
    </row>
    <row r="15" customFormat="false" ht="12.75" hidden="true" customHeight="true" outlineLevel="0" collapsed="false">
      <c r="A15" s="12"/>
      <c r="B15" s="15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"/>
      <c r="U15" s="13"/>
      <c r="V15" s="13"/>
      <c r="W15" s="13"/>
      <c r="X15" s="29"/>
      <c r="Y15" s="1"/>
      <c r="Z15" s="1"/>
      <c r="AA15" s="1"/>
      <c r="AB15" s="1"/>
      <c r="AC15" s="1"/>
      <c r="AD15" s="1"/>
      <c r="AE15" s="1"/>
      <c r="AF15" s="1"/>
      <c r="AG15" s="14"/>
    </row>
    <row r="16" customFormat="false" ht="12.75" hidden="true" customHeight="true" outlineLevel="0" collapsed="false">
      <c r="A16" s="12"/>
      <c r="B16" s="1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5"/>
      <c r="T16" s="1"/>
      <c r="U16" s="13"/>
      <c r="V16" s="13"/>
      <c r="W16" s="13"/>
      <c r="X16" s="13"/>
      <c r="Y16" s="1"/>
      <c r="Z16" s="1"/>
      <c r="AA16" s="1"/>
      <c r="AB16" s="1"/>
      <c r="AC16" s="1"/>
      <c r="AD16" s="1"/>
      <c r="AE16" s="1"/>
      <c r="AF16" s="1"/>
      <c r="AG16" s="14"/>
    </row>
    <row r="17" customFormat="false" ht="12.75" hidden="true" customHeight="true" outlineLevel="0" collapsed="false">
      <c r="A17" s="12"/>
      <c r="B17" s="1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5"/>
      <c r="T17" s="1"/>
      <c r="U17" s="13"/>
      <c r="V17" s="13"/>
      <c r="W17" s="13"/>
      <c r="X17" s="13"/>
      <c r="Y17" s="1"/>
      <c r="Z17" s="1"/>
      <c r="AA17" s="1"/>
      <c r="AB17" s="1"/>
      <c r="AC17" s="1"/>
      <c r="AD17" s="1"/>
      <c r="AE17" s="1"/>
      <c r="AF17" s="1"/>
      <c r="AG17" s="14"/>
    </row>
    <row r="18" customFormat="false" ht="12.8" hidden="false" customHeight="false" outlineLevel="0" collapsed="false">
      <c r="A18" s="12"/>
      <c r="B18" s="15" t="s">
        <v>21</v>
      </c>
      <c r="C18" s="1"/>
      <c r="D18" s="1"/>
      <c r="E18" s="1"/>
      <c r="F18" s="1"/>
      <c r="G18" s="16" t="s">
        <v>22</v>
      </c>
      <c r="H18" s="16"/>
      <c r="I18" s="16"/>
      <c r="J18" s="30"/>
      <c r="K18" s="1"/>
      <c r="L18" s="1"/>
      <c r="M18" s="1"/>
      <c r="N18" s="1"/>
      <c r="O18" s="1"/>
      <c r="P18" s="1"/>
      <c r="Q18" s="1"/>
      <c r="R18" s="1"/>
      <c r="S18" s="15" t="s">
        <v>23</v>
      </c>
      <c r="T18" s="1"/>
      <c r="U18" s="1"/>
      <c r="V18" s="1"/>
      <c r="W18" s="1"/>
      <c r="X18" s="16" t="s">
        <v>24</v>
      </c>
      <c r="Y18" s="16"/>
      <c r="Z18" s="16"/>
      <c r="AA18" s="16"/>
      <c r="AB18" s="1"/>
      <c r="AC18" s="15" t="s">
        <v>25</v>
      </c>
      <c r="AD18" s="1"/>
      <c r="AE18" s="1"/>
      <c r="AF18" s="1"/>
      <c r="AG18" s="14"/>
    </row>
    <row r="19" customFormat="false" ht="3" hidden="false" customHeight="true" outlineLevel="0" collapsed="false">
      <c r="A19" s="12"/>
      <c r="B19" s="1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24</v>
      </c>
      <c r="Y19" s="1"/>
      <c r="Z19" s="1"/>
      <c r="AA19" s="1"/>
      <c r="AB19" s="1"/>
      <c r="AC19" s="1"/>
      <c r="AD19" s="1"/>
      <c r="AE19" s="1"/>
      <c r="AF19" s="1"/>
      <c r="AG19" s="14"/>
    </row>
    <row r="20" customFormat="false" ht="12.8" hidden="false" customHeight="false" outlineLevel="0" collapsed="false">
      <c r="A20" s="12"/>
      <c r="B20" s="15" t="s">
        <v>26</v>
      </c>
      <c r="C20" s="1"/>
      <c r="D20" s="1"/>
      <c r="E20" s="1"/>
      <c r="F20" s="1"/>
      <c r="G20" s="16" t="n">
        <v>145</v>
      </c>
      <c r="H20" s="16"/>
      <c r="I20" s="16"/>
      <c r="J20" s="1"/>
      <c r="K20" s="1"/>
      <c r="L20" s="1"/>
      <c r="M20" s="1"/>
      <c r="N20" s="1"/>
      <c r="O20" s="1"/>
      <c r="P20" s="1"/>
      <c r="Q20" s="1"/>
      <c r="R20" s="1"/>
      <c r="S20" s="1"/>
      <c r="T20" s="31" t="s">
        <v>27</v>
      </c>
      <c r="U20" s="31"/>
      <c r="V20" s="31"/>
      <c r="W20" s="31"/>
      <c r="X20" s="32" t="s">
        <v>28</v>
      </c>
      <c r="Y20" s="33" t="s">
        <v>29</v>
      </c>
      <c r="Z20" s="33"/>
      <c r="AA20" s="31" t="s">
        <v>30</v>
      </c>
      <c r="AB20" s="31"/>
      <c r="AC20" s="32" t="s">
        <v>28</v>
      </c>
      <c r="AD20" s="31" t="s">
        <v>31</v>
      </c>
      <c r="AE20" s="31"/>
      <c r="AF20" s="31"/>
      <c r="AG20" s="34" t="s">
        <v>32</v>
      </c>
    </row>
    <row r="21" customFormat="false" ht="3" hidden="false" customHeight="true" outlineLevel="0" collapsed="false">
      <c r="A21" s="12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4"/>
    </row>
    <row r="22" customFormat="false" ht="12.8" hidden="false" customHeight="false" outlineLevel="0" collapsed="false">
      <c r="A22" s="12"/>
      <c r="B22" s="15" t="s">
        <v>33</v>
      </c>
      <c r="C22" s="1"/>
      <c r="D22" s="1"/>
      <c r="E22" s="1"/>
      <c r="F22" s="1"/>
      <c r="G22" s="35" t="s">
        <v>34</v>
      </c>
      <c r="H22" s="35"/>
      <c r="I22" s="35"/>
      <c r="J22" s="35"/>
      <c r="K22" s="31" t="s">
        <v>35</v>
      </c>
      <c r="L22" s="36"/>
      <c r="M22" s="35"/>
      <c r="N22" s="35" t="s">
        <v>36</v>
      </c>
      <c r="O22" s="36" t="s">
        <v>37</v>
      </c>
      <c r="P22" s="1"/>
      <c r="Q22" s="1"/>
      <c r="R22" s="1"/>
      <c r="S22" s="37" t="s">
        <v>38</v>
      </c>
      <c r="T22" s="38" t="n">
        <v>55.81577</v>
      </c>
      <c r="U22" s="38"/>
      <c r="V22" s="38"/>
      <c r="W22" s="38"/>
      <c r="X22" s="38"/>
      <c r="Y22" s="32" t="s">
        <v>28</v>
      </c>
      <c r="Z22" s="39" t="s">
        <v>38</v>
      </c>
      <c r="AA22" s="40"/>
      <c r="AB22" s="40"/>
      <c r="AC22" s="32" t="s">
        <v>28</v>
      </c>
      <c r="AD22" s="41"/>
      <c r="AE22" s="41"/>
      <c r="AF22" s="41"/>
      <c r="AG22" s="42" t="s">
        <v>32</v>
      </c>
      <c r="AK22" s="43"/>
    </row>
    <row r="23" customFormat="false" ht="3" hidden="false" customHeight="true" outlineLevel="0" collapsed="false">
      <c r="A23" s="12"/>
      <c r="B23" s="15"/>
      <c r="C23" s="1"/>
      <c r="D23" s="13"/>
      <c r="E23" s="13"/>
      <c r="F23" s="13"/>
      <c r="G23" s="1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44"/>
      <c r="T23" s="1"/>
      <c r="U23" s="1"/>
      <c r="V23" s="1"/>
      <c r="W23" s="1"/>
      <c r="X23" s="1"/>
      <c r="Y23" s="45"/>
      <c r="Z23" s="46"/>
      <c r="AA23" s="1"/>
      <c r="AB23" s="47"/>
      <c r="AC23" s="45"/>
      <c r="AD23" s="45"/>
      <c r="AE23" s="35"/>
      <c r="AF23" s="48"/>
      <c r="AG23" s="49"/>
    </row>
    <row r="24" customFormat="false" ht="12.8" hidden="false" customHeight="false" outlineLevel="0" collapsed="false">
      <c r="A24" s="12"/>
      <c r="B24" s="15"/>
      <c r="C24" s="1"/>
      <c r="D24" s="35"/>
      <c r="E24" s="35"/>
      <c r="F24" s="31" t="s">
        <v>39</v>
      </c>
      <c r="G24" s="50"/>
      <c r="H24" s="50"/>
      <c r="I24" s="50"/>
      <c r="J24" s="50"/>
      <c r="K24" s="50"/>
      <c r="L24" s="50"/>
      <c r="M24" s="50"/>
      <c r="N24" s="50"/>
      <c r="O24" s="50"/>
      <c r="P24" s="35"/>
      <c r="Q24" s="35"/>
      <c r="R24" s="35"/>
      <c r="S24" s="51" t="s">
        <v>40</v>
      </c>
      <c r="T24" s="38" t="n">
        <v>9.36858</v>
      </c>
      <c r="U24" s="38"/>
      <c r="V24" s="38"/>
      <c r="W24" s="38"/>
      <c r="X24" s="38"/>
      <c r="Y24" s="52" t="s">
        <v>28</v>
      </c>
      <c r="Z24" s="53" t="s">
        <v>40</v>
      </c>
      <c r="AA24" s="40"/>
      <c r="AB24" s="40"/>
      <c r="AC24" s="52" t="s">
        <v>28</v>
      </c>
      <c r="AD24" s="41"/>
      <c r="AE24" s="41"/>
      <c r="AF24" s="41"/>
      <c r="AG24" s="34" t="s">
        <v>32</v>
      </c>
    </row>
    <row r="25" customFormat="false" ht="3" hidden="false" customHeight="true" outlineLevel="0" collapsed="false">
      <c r="A25" s="12"/>
      <c r="B25" s="15"/>
      <c r="C25" s="35"/>
      <c r="D25" s="54"/>
      <c r="E25" s="54"/>
      <c r="F25" s="55"/>
      <c r="G25" s="5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14"/>
      <c r="AK25" s="1"/>
      <c r="AL25" s="13"/>
      <c r="AM25" s="13"/>
      <c r="AN25" s="13"/>
      <c r="AO25" s="1"/>
      <c r="AP25" s="13"/>
      <c r="AQ25" s="1"/>
      <c r="AR25" s="1"/>
      <c r="AS25" s="1"/>
      <c r="AT25" s="1"/>
      <c r="AU25" s="1"/>
      <c r="AV25" s="1"/>
      <c r="AW25" s="1"/>
      <c r="AX25" s="1"/>
    </row>
    <row r="26" customFormat="false" ht="12.8" hidden="false" customHeight="false" outlineLevel="0" collapsed="false">
      <c r="A26" s="12"/>
      <c r="C26" s="1"/>
      <c r="D26" s="35"/>
      <c r="E26" s="35"/>
      <c r="F26" s="31" t="s">
        <v>4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14"/>
    </row>
    <row r="27" customFormat="false" ht="3" hidden="false" customHeight="true" outlineLevel="0" collapsed="false">
      <c r="A27" s="12"/>
      <c r="C27" s="35"/>
      <c r="D27" s="54"/>
      <c r="E27" s="54"/>
      <c r="F27" s="55"/>
      <c r="G27" s="5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14"/>
    </row>
    <row r="28" customFormat="false" ht="12.8" hidden="false" customHeight="false" outlineLevel="0" collapsed="false">
      <c r="A28" s="12"/>
      <c r="C28" s="1"/>
      <c r="D28" s="35"/>
      <c r="E28" s="35"/>
      <c r="F28" s="31" t="s">
        <v>42</v>
      </c>
      <c r="G28" s="50"/>
      <c r="H28" s="50"/>
      <c r="I28" s="50"/>
      <c r="J28" s="50"/>
      <c r="K28" s="50"/>
      <c r="L28" s="50"/>
      <c r="M28" s="50"/>
      <c r="N28" s="50"/>
      <c r="O28" s="50"/>
      <c r="P28" s="35"/>
      <c r="Q28" s="35"/>
      <c r="R28" s="35"/>
      <c r="S28" s="1"/>
      <c r="T28" s="35"/>
      <c r="U28" s="35"/>
      <c r="V28" s="35"/>
      <c r="W28" s="31" t="s">
        <v>43</v>
      </c>
      <c r="X28" s="56"/>
      <c r="Y28" s="56"/>
      <c r="Z28" s="56"/>
      <c r="AA28" s="56"/>
      <c r="AB28" s="56"/>
      <c r="AC28" s="56"/>
      <c r="AD28" s="56"/>
      <c r="AE28" s="56"/>
      <c r="AF28" s="56"/>
      <c r="AG28" s="14"/>
    </row>
    <row r="29" customFormat="false" ht="3" hidden="false" customHeight="true" outlineLevel="0" collapsed="false">
      <c r="A29" s="57"/>
      <c r="B29" s="58"/>
      <c r="C29" s="58"/>
      <c r="D29" s="59"/>
      <c r="E29" s="59"/>
      <c r="F29" s="59"/>
      <c r="G29" s="59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60"/>
    </row>
    <row r="30" customFormat="false" ht="6" hidden="false" customHeight="true" outlineLevel="0" collapsed="false">
      <c r="C30" s="1"/>
      <c r="D30" s="1"/>
      <c r="E30" s="1"/>
      <c r="F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8" hidden="false" customHeight="false" outlineLevel="0" collapsed="false">
      <c r="A31" s="7"/>
      <c r="B31" s="8" t="s">
        <v>4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1"/>
    </row>
    <row r="32" customFormat="false" ht="3" hidden="false" customHeight="true" outlineLevel="0" collapsed="false">
      <c r="A32" s="1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3"/>
      <c r="V32" s="13"/>
      <c r="W32" s="13"/>
      <c r="X32" s="13"/>
      <c r="Y32" s="1"/>
      <c r="Z32" s="1"/>
      <c r="AA32" s="1"/>
      <c r="AB32" s="1"/>
      <c r="AC32" s="1"/>
      <c r="AD32" s="1"/>
      <c r="AE32" s="1"/>
      <c r="AF32" s="1"/>
      <c r="AG32" s="14"/>
    </row>
    <row r="33" customFormat="false" ht="12.8" hidden="false" customHeight="false" outlineLevel="0" collapsed="false">
      <c r="A33" s="12"/>
      <c r="B33" s="15" t="s">
        <v>45</v>
      </c>
      <c r="C33" s="1"/>
      <c r="D33" s="1"/>
      <c r="E33" s="1"/>
      <c r="F33" s="1"/>
      <c r="G33" s="1"/>
      <c r="H33" s="1"/>
      <c r="I33" s="1"/>
      <c r="J33" s="1"/>
      <c r="K33" s="1"/>
      <c r="L33" s="61"/>
      <c r="M33" s="62" t="s">
        <v>46</v>
      </c>
      <c r="N33" s="63"/>
      <c r="O33" s="62"/>
      <c r="P33" s="64"/>
      <c r="Q33" s="1"/>
      <c r="R33" s="1"/>
      <c r="S33" s="1"/>
      <c r="T33" s="62" t="s">
        <v>47</v>
      </c>
      <c r="U33" s="63" t="s">
        <v>37</v>
      </c>
      <c r="V33" s="62"/>
      <c r="W33" s="62"/>
      <c r="X33" s="1"/>
      <c r="Y33" s="1"/>
      <c r="Z33" s="62" t="s">
        <v>48</v>
      </c>
      <c r="AA33" s="63"/>
      <c r="AB33" s="62"/>
      <c r="AC33" s="1"/>
      <c r="AD33" s="62" t="s">
        <v>49</v>
      </c>
      <c r="AE33" s="63"/>
      <c r="AF33" s="1"/>
      <c r="AG33" s="49"/>
    </row>
    <row r="34" customFormat="false" ht="3" hidden="false" customHeight="true" outlineLevel="0" collapsed="false">
      <c r="A34" s="12"/>
      <c r="B34" s="1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3"/>
      <c r="V34" s="13"/>
      <c r="W34" s="13"/>
      <c r="X34" s="13"/>
      <c r="Y34" s="1"/>
      <c r="Z34" s="1"/>
      <c r="AA34" s="1"/>
      <c r="AB34" s="1"/>
      <c r="AC34" s="1"/>
      <c r="AD34" s="1"/>
      <c r="AE34" s="1"/>
      <c r="AF34" s="1"/>
      <c r="AG34" s="14"/>
    </row>
    <row r="35" customFormat="false" ht="12.8" hidden="false" customHeight="false" outlineLevel="0" collapsed="false">
      <c r="A35" s="12"/>
      <c r="B35" s="15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31" t="s">
        <v>51</v>
      </c>
      <c r="O35" s="36" t="n">
        <v>2002</v>
      </c>
      <c r="P35" s="36"/>
      <c r="Q35" s="36"/>
      <c r="R35" s="65"/>
      <c r="S35" s="35"/>
      <c r="T35" s="1"/>
      <c r="U35" s="31" t="s">
        <v>52</v>
      </c>
      <c r="V35" s="36"/>
      <c r="W35" s="36"/>
      <c r="X35" s="36"/>
      <c r="Y35" s="65"/>
      <c r="Z35" s="1"/>
      <c r="AA35" s="1"/>
      <c r="AB35" s="35"/>
      <c r="AC35" s="35"/>
      <c r="AD35" s="35"/>
      <c r="AE35" s="35"/>
      <c r="AF35" s="1"/>
      <c r="AG35" s="49"/>
    </row>
    <row r="36" customFormat="false" ht="3" hidden="false" customHeight="true" outlineLevel="0" collapsed="false">
      <c r="A36" s="12"/>
      <c r="B36" s="1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4"/>
    </row>
    <row r="37" customFormat="false" ht="12.8" hidden="false" customHeight="false" outlineLevel="0" collapsed="false">
      <c r="A37" s="12"/>
      <c r="B37" s="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31" t="s">
        <v>54</v>
      </c>
      <c r="N37" s="16" t="n">
        <v>90</v>
      </c>
      <c r="O37" s="16"/>
      <c r="P37" s="16"/>
      <c r="Q37" s="65" t="s">
        <v>55</v>
      </c>
      <c r="R37" s="35"/>
      <c r="S37" s="35"/>
      <c r="T37" s="31" t="s">
        <v>56</v>
      </c>
      <c r="U37" s="16" t="n">
        <v>25</v>
      </c>
      <c r="V37" s="16"/>
      <c r="W37" s="16"/>
      <c r="X37" s="65" t="s">
        <v>55</v>
      </c>
      <c r="Y37" s="35"/>
      <c r="Z37" s="35"/>
      <c r="AA37" s="31" t="s">
        <v>57</v>
      </c>
      <c r="AB37" s="66" t="n">
        <f aca="false">SUM((N37*0.5)*(U37*0.5)*3.3)</f>
        <v>1856.25</v>
      </c>
      <c r="AC37" s="66"/>
      <c r="AD37" s="66"/>
      <c r="AE37" s="65" t="s">
        <v>58</v>
      </c>
      <c r="AF37" s="35"/>
      <c r="AG37" s="14"/>
    </row>
    <row r="38" customFormat="false" ht="3" hidden="false" customHeight="true" outlineLevel="0" collapsed="false">
      <c r="A38" s="12"/>
      <c r="B38" s="1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48"/>
      <c r="P38" s="1"/>
      <c r="Q38" s="1"/>
      <c r="R38" s="1"/>
      <c r="S38" s="1"/>
      <c r="T38" s="1"/>
      <c r="U38" s="1"/>
      <c r="V38" s="1"/>
      <c r="W38" s="1"/>
      <c r="X38" s="1"/>
      <c r="Y38" s="1"/>
      <c r="Z38" s="13"/>
      <c r="AA38" s="13"/>
      <c r="AB38" s="13"/>
      <c r="AC38" s="13"/>
      <c r="AD38" s="1"/>
      <c r="AE38" s="1"/>
      <c r="AF38" s="1"/>
      <c r="AG38" s="14"/>
    </row>
    <row r="39" customFormat="false" ht="12.8" hidden="false" customHeight="false" outlineLevel="0" collapsed="false">
      <c r="A39" s="67"/>
      <c r="B39" s="15" t="s">
        <v>59</v>
      </c>
      <c r="C39" s="68"/>
      <c r="D39" s="68"/>
      <c r="E39" s="68"/>
      <c r="F39" s="68"/>
      <c r="G39" s="68"/>
      <c r="H39" s="68"/>
      <c r="I39" s="68"/>
      <c r="J39" s="68"/>
      <c r="K39" s="68"/>
      <c r="L39" s="31" t="s">
        <v>38</v>
      </c>
      <c r="M39" s="16" t="n">
        <v>0.4</v>
      </c>
      <c r="N39" s="16"/>
      <c r="O39" s="35" t="s">
        <v>60</v>
      </c>
      <c r="P39" s="31" t="s">
        <v>61</v>
      </c>
      <c r="Q39" s="16" t="n">
        <v>0.4</v>
      </c>
      <c r="R39" s="16"/>
      <c r="S39" s="35" t="s">
        <v>60</v>
      </c>
      <c r="T39" s="31" t="s">
        <v>62</v>
      </c>
      <c r="U39" s="16" t="n">
        <v>0.2</v>
      </c>
      <c r="V39" s="16"/>
      <c r="W39" s="35" t="s">
        <v>60</v>
      </c>
      <c r="X39" s="31" t="s">
        <v>63</v>
      </c>
      <c r="Y39" s="16" t="n">
        <v>0.3</v>
      </c>
      <c r="Z39" s="16"/>
      <c r="AA39" s="35" t="s">
        <v>60</v>
      </c>
      <c r="AB39" s="68"/>
      <c r="AC39" s="31" t="s">
        <v>57</v>
      </c>
      <c r="AD39" s="69" t="n">
        <f aca="false">SUM((N37*(Q39+Y39))+(U37*(M39+U39)))</f>
        <v>78</v>
      </c>
      <c r="AE39" s="69"/>
      <c r="AF39" s="35" t="s">
        <v>58</v>
      </c>
      <c r="AG39" s="70"/>
    </row>
    <row r="40" customFormat="false" ht="3" hidden="false" customHeight="true" outlineLevel="0" collapsed="false">
      <c r="A40" s="12"/>
      <c r="B40" s="1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4"/>
    </row>
    <row r="41" customFormat="false" ht="12.8" hidden="false" customHeight="false" outlineLevel="0" collapsed="false">
      <c r="A41" s="12"/>
      <c r="B41" s="15" t="s">
        <v>6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31" t="s">
        <v>65</v>
      </c>
      <c r="N41" s="36"/>
      <c r="O41" s="71"/>
      <c r="P41" s="1"/>
      <c r="Q41" s="31" t="s">
        <v>66</v>
      </c>
      <c r="R41" s="36"/>
      <c r="S41" s="71"/>
      <c r="T41" s="1"/>
      <c r="U41" s="31" t="s">
        <v>67</v>
      </c>
      <c r="V41" s="36" t="s">
        <v>37</v>
      </c>
      <c r="W41" s="71"/>
      <c r="X41" s="31" t="s">
        <v>68</v>
      </c>
      <c r="Y41" s="36"/>
      <c r="Z41" s="1"/>
      <c r="AA41" s="1"/>
      <c r="AB41" s="1"/>
      <c r="AC41" s="1"/>
      <c r="AD41" s="1"/>
      <c r="AE41" s="1"/>
      <c r="AF41" s="1"/>
      <c r="AG41" s="14"/>
    </row>
    <row r="42" customFormat="false" ht="3" hidden="false" customHeight="true" outlineLevel="0" collapsed="false">
      <c r="A42" s="12"/>
      <c r="B42" s="15"/>
      <c r="C42" s="1"/>
      <c r="D42" s="1"/>
      <c r="E42" s="1"/>
      <c r="F42" s="1"/>
      <c r="G42" s="1"/>
      <c r="H42" s="1"/>
      <c r="I42" s="1"/>
      <c r="J42" s="1"/>
      <c r="K42" s="1"/>
      <c r="L42" s="1"/>
      <c r="M42" s="72"/>
      <c r="N42" s="72"/>
      <c r="O42" s="1"/>
      <c r="P42" s="1"/>
      <c r="Q42" s="1"/>
      <c r="R42" s="1"/>
      <c r="S42" s="1"/>
      <c r="T42" s="1"/>
      <c r="U42" s="1"/>
      <c r="V42" s="1"/>
      <c r="W42" s="13"/>
      <c r="X42" s="13"/>
      <c r="Y42" s="13"/>
      <c r="Z42" s="13"/>
      <c r="AA42" s="1"/>
      <c r="AB42" s="1"/>
      <c r="AC42" s="1"/>
      <c r="AD42" s="1"/>
      <c r="AE42" s="1"/>
      <c r="AF42" s="1"/>
      <c r="AG42" s="14"/>
    </row>
    <row r="43" customFormat="false" ht="12.8" hidden="false" customHeight="false" outlineLevel="0" collapsed="false">
      <c r="A43" s="12"/>
      <c r="B43" s="15" t="s">
        <v>69</v>
      </c>
      <c r="C43" s="1"/>
      <c r="D43" s="1"/>
      <c r="E43" s="1"/>
      <c r="F43" s="1"/>
      <c r="G43" s="1"/>
      <c r="H43" s="1"/>
      <c r="I43" s="1"/>
      <c r="J43" s="1"/>
      <c r="K43" s="1"/>
      <c r="L43" s="73" t="s">
        <v>70</v>
      </c>
      <c r="M43" s="74" t="n">
        <v>20</v>
      </c>
      <c r="N43" s="74"/>
      <c r="O43" s="75" t="s">
        <v>55</v>
      </c>
      <c r="P43" s="1"/>
      <c r="Q43" s="73" t="s">
        <v>61</v>
      </c>
      <c r="R43" s="74" t="n">
        <v>3</v>
      </c>
      <c r="S43" s="74"/>
      <c r="T43" s="75" t="s">
        <v>55</v>
      </c>
      <c r="U43" s="1"/>
      <c r="V43" s="73" t="s">
        <v>71</v>
      </c>
      <c r="W43" s="74" t="n">
        <v>20</v>
      </c>
      <c r="X43" s="74"/>
      <c r="Y43" s="75" t="s">
        <v>55</v>
      </c>
      <c r="Z43" s="1"/>
      <c r="AA43" s="73" t="s">
        <v>63</v>
      </c>
      <c r="AB43" s="16" t="n">
        <v>20</v>
      </c>
      <c r="AC43" s="16"/>
      <c r="AD43" s="75" t="s">
        <v>55</v>
      </c>
      <c r="AE43" s="1"/>
      <c r="AF43" s="1"/>
      <c r="AG43" s="14"/>
    </row>
    <row r="44" customFormat="false" ht="3" hidden="false" customHeight="true" outlineLevel="0" collapsed="false">
      <c r="A44" s="12"/>
      <c r="B44" s="1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3"/>
      <c r="V44" s="13"/>
      <c r="W44" s="13"/>
      <c r="X44" s="13"/>
      <c r="Y44" s="1"/>
      <c r="Z44" s="1"/>
      <c r="AA44" s="1"/>
      <c r="AB44" s="1"/>
      <c r="AC44" s="1"/>
      <c r="AD44" s="1"/>
      <c r="AE44" s="1"/>
      <c r="AF44" s="1"/>
      <c r="AG44" s="14"/>
    </row>
    <row r="45" customFormat="false" ht="12.8" hidden="false" customHeight="false" outlineLevel="0" collapsed="false">
      <c r="A45" s="12"/>
      <c r="B45" s="15" t="s">
        <v>72</v>
      </c>
      <c r="C45" s="1"/>
      <c r="D45" s="1"/>
      <c r="E45" s="1"/>
      <c r="F45" s="1"/>
      <c r="G45" s="1"/>
      <c r="H45" s="1"/>
      <c r="I45" s="1"/>
      <c r="J45" s="1"/>
      <c r="K45" s="1"/>
      <c r="L45" s="73" t="s">
        <v>70</v>
      </c>
      <c r="M45" s="74" t="n">
        <v>30</v>
      </c>
      <c r="N45" s="74"/>
      <c r="O45" s="32" t="s">
        <v>28</v>
      </c>
      <c r="P45" s="21"/>
      <c r="Q45" s="76" t="s">
        <v>61</v>
      </c>
      <c r="R45" s="74" t="n">
        <v>25</v>
      </c>
      <c r="S45" s="74"/>
      <c r="T45" s="32" t="s">
        <v>28</v>
      </c>
      <c r="U45" s="1"/>
      <c r="V45" s="73" t="s">
        <v>71</v>
      </c>
      <c r="W45" s="74" t="n">
        <v>35</v>
      </c>
      <c r="X45" s="74"/>
      <c r="Y45" s="32" t="s">
        <v>28</v>
      </c>
      <c r="Z45" s="1"/>
      <c r="AA45" s="73" t="s">
        <v>63</v>
      </c>
      <c r="AB45" s="16" t="n">
        <v>35</v>
      </c>
      <c r="AC45" s="16"/>
      <c r="AD45" s="32" t="s">
        <v>28</v>
      </c>
      <c r="AE45" s="1"/>
      <c r="AF45" s="1"/>
      <c r="AG45" s="14"/>
    </row>
    <row r="46" customFormat="false" ht="3" hidden="false" customHeight="true" outlineLevel="0" collapsed="false">
      <c r="A46" s="12"/>
      <c r="B46" s="1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3"/>
      <c r="V46" s="13"/>
      <c r="W46" s="13"/>
      <c r="X46" s="13"/>
      <c r="Y46" s="1"/>
      <c r="Z46" s="1"/>
      <c r="AA46" s="1"/>
      <c r="AB46" s="1"/>
      <c r="AC46" s="1"/>
      <c r="AD46" s="1"/>
      <c r="AE46" s="1"/>
      <c r="AF46" s="1"/>
      <c r="AG46" s="14"/>
    </row>
    <row r="47" customFormat="false" ht="12.8" hidden="false" customHeight="false" outlineLevel="0" collapsed="false">
      <c r="A47" s="12"/>
      <c r="B47" s="15" t="s">
        <v>73</v>
      </c>
      <c r="C47" s="1"/>
      <c r="D47" s="1"/>
      <c r="E47" s="1"/>
      <c r="F47" s="1"/>
      <c r="G47" s="1"/>
      <c r="H47" s="1"/>
      <c r="I47" s="1"/>
      <c r="J47" s="1"/>
      <c r="K47" s="1"/>
      <c r="L47" s="61"/>
      <c r="M47" s="62" t="s">
        <v>74</v>
      </c>
      <c r="N47" s="63"/>
      <c r="O47" s="62"/>
      <c r="P47" s="64"/>
      <c r="Q47" s="62" t="s">
        <v>75</v>
      </c>
      <c r="R47" s="63"/>
      <c r="S47" s="62"/>
      <c r="T47" s="62"/>
      <c r="U47" s="62" t="s">
        <v>76</v>
      </c>
      <c r="V47" s="63" t="s">
        <v>37</v>
      </c>
      <c r="W47" s="62"/>
      <c r="X47" s="1"/>
      <c r="Y47" s="62" t="s">
        <v>77</v>
      </c>
      <c r="Z47" s="63"/>
      <c r="AA47" s="61"/>
      <c r="AB47" s="61"/>
      <c r="AC47" s="61"/>
      <c r="AD47" s="61"/>
      <c r="AE47" s="1"/>
      <c r="AF47" s="1"/>
      <c r="AG47" s="14"/>
    </row>
    <row r="48" customFormat="false" ht="3" hidden="false" customHeight="true" outlineLevel="0" collapsed="false">
      <c r="A48" s="12"/>
      <c r="B48" s="15"/>
      <c r="C48" s="1"/>
      <c r="D48" s="1"/>
      <c r="E48" s="1"/>
      <c r="F48" s="1"/>
      <c r="G48" s="1"/>
      <c r="H48" s="1"/>
      <c r="I48" s="1"/>
      <c r="J48" s="1"/>
      <c r="K48" s="1"/>
      <c r="L48" s="1"/>
      <c r="M48" s="35"/>
      <c r="N48" s="35"/>
      <c r="O48" s="35"/>
      <c r="P48" s="35"/>
      <c r="Q48" s="35"/>
      <c r="R48" s="35"/>
      <c r="S48" s="35"/>
      <c r="T48" s="35"/>
      <c r="U48" s="54"/>
      <c r="V48" s="54"/>
      <c r="W48" s="54"/>
      <c r="X48" s="54"/>
      <c r="Y48" s="35"/>
      <c r="Z48" s="35"/>
      <c r="AA48" s="1"/>
      <c r="AB48" s="1"/>
      <c r="AC48" s="1"/>
      <c r="AD48" s="1"/>
      <c r="AE48" s="1"/>
      <c r="AF48" s="1"/>
      <c r="AG48" s="14"/>
    </row>
    <row r="49" customFormat="false" ht="12.8" hidden="false" customHeight="false" outlineLevel="0" collapsed="false">
      <c r="A49" s="12"/>
      <c r="B49" s="15" t="s">
        <v>78</v>
      </c>
      <c r="C49" s="1"/>
      <c r="D49" s="1"/>
      <c r="E49" s="1"/>
      <c r="F49" s="1"/>
      <c r="G49" s="1"/>
      <c r="H49" s="1"/>
      <c r="I49" s="1"/>
      <c r="J49" s="1"/>
      <c r="K49" s="1"/>
      <c r="L49" s="61"/>
      <c r="M49" s="62" t="s">
        <v>79</v>
      </c>
      <c r="N49" s="63" t="s">
        <v>37</v>
      </c>
      <c r="O49" s="62"/>
      <c r="P49" s="64"/>
      <c r="Q49" s="62" t="s">
        <v>80</v>
      </c>
      <c r="R49" s="63"/>
      <c r="S49" s="62"/>
      <c r="T49" s="62"/>
      <c r="U49" s="35"/>
      <c r="V49" s="35"/>
      <c r="W49" s="62" t="s">
        <v>81</v>
      </c>
      <c r="X49" s="63"/>
      <c r="Y49" s="62"/>
      <c r="Z49" s="35"/>
      <c r="AA49" s="62" t="s">
        <v>82</v>
      </c>
      <c r="AB49" s="63"/>
      <c r="AC49" s="1"/>
      <c r="AD49" s="1"/>
      <c r="AE49" s="1"/>
      <c r="AF49" s="1"/>
      <c r="AG49" s="14"/>
    </row>
    <row r="50" customFormat="false" ht="3" hidden="false" customHeight="true" outlineLevel="0" collapsed="false">
      <c r="A50" s="12"/>
      <c r="B50" s="1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3"/>
      <c r="V50" s="13"/>
      <c r="W50" s="13"/>
      <c r="X50" s="13"/>
      <c r="Y50" s="1"/>
      <c r="Z50" s="1"/>
      <c r="AA50" s="1"/>
      <c r="AB50" s="1"/>
      <c r="AC50" s="1"/>
      <c r="AD50" s="1"/>
      <c r="AE50" s="1"/>
      <c r="AF50" s="1"/>
      <c r="AG50" s="14"/>
    </row>
    <row r="51" customFormat="false" ht="12.8" hidden="false" customHeight="false" outlineLevel="0" collapsed="false">
      <c r="A51" s="12"/>
      <c r="B51" s="15" t="s">
        <v>8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31" t="s">
        <v>36</v>
      </c>
      <c r="N51" s="36" t="s">
        <v>37</v>
      </c>
      <c r="O51" s="1"/>
      <c r="P51" s="1"/>
      <c r="Q51" s="1"/>
      <c r="R51" s="31" t="s">
        <v>84</v>
      </c>
      <c r="S51" s="36"/>
      <c r="T51" s="1"/>
      <c r="U51" s="1"/>
      <c r="V51" s="1"/>
      <c r="W51" s="31" t="s">
        <v>85</v>
      </c>
      <c r="X51" s="36"/>
      <c r="Y51" s="1"/>
      <c r="Z51" s="1"/>
      <c r="AA51" s="1"/>
      <c r="AB51" s="31" t="s">
        <v>86</v>
      </c>
      <c r="AC51" s="36"/>
      <c r="AD51" s="1"/>
      <c r="AE51" s="1"/>
      <c r="AF51" s="1"/>
      <c r="AG51" s="14"/>
    </row>
    <row r="52" customFormat="false" ht="3" hidden="false" customHeight="true" outlineLevel="0" collapsed="false">
      <c r="A52" s="12"/>
      <c r="B52" s="15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4"/>
    </row>
    <row r="53" customFormat="false" ht="12.8" hidden="false" customHeight="false" outlineLevel="0" collapsed="false">
      <c r="A53" s="67"/>
      <c r="B53" s="15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35"/>
      <c r="M53" s="31" t="s">
        <v>88</v>
      </c>
      <c r="N53" s="36" t="n">
        <v>1</v>
      </c>
      <c r="O53" s="31"/>
      <c r="P53" s="31"/>
      <c r="Q53" s="35"/>
      <c r="R53" s="31" t="s">
        <v>89</v>
      </c>
      <c r="S53" s="36" t="n">
        <v>1</v>
      </c>
      <c r="T53" s="31"/>
      <c r="U53" s="31"/>
      <c r="V53" s="35"/>
      <c r="W53" s="31" t="s">
        <v>90</v>
      </c>
      <c r="X53" s="36" t="n">
        <v>5</v>
      </c>
      <c r="Y53" s="31"/>
      <c r="Z53" s="35"/>
      <c r="AA53" s="35"/>
      <c r="AB53" s="31" t="s">
        <v>91</v>
      </c>
      <c r="AC53" s="36" t="n">
        <v>8</v>
      </c>
      <c r="AD53" s="35"/>
      <c r="AE53" s="35"/>
      <c r="AF53" s="1"/>
      <c r="AG53" s="70"/>
    </row>
    <row r="54" customFormat="false" ht="3" hidden="false" customHeight="true" outlineLevel="0" collapsed="false">
      <c r="A54" s="12"/>
      <c r="B54" s="1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4"/>
    </row>
    <row r="55" customFormat="false" ht="12.8" hidden="false" customHeight="false" outlineLevel="0" collapsed="false">
      <c r="A55" s="12"/>
      <c r="B55" s="15" t="s">
        <v>92</v>
      </c>
      <c r="C55" s="1"/>
      <c r="D55" s="1"/>
      <c r="E55" s="1"/>
      <c r="F55" s="1"/>
      <c r="G55" s="1"/>
      <c r="H55" s="1"/>
      <c r="I55" s="1"/>
      <c r="J55" s="1"/>
      <c r="K55" s="1"/>
      <c r="L55" s="64"/>
      <c r="M55" s="62" t="s">
        <v>93</v>
      </c>
      <c r="N55" s="63" t="s">
        <v>37</v>
      </c>
      <c r="O55" s="62"/>
      <c r="P55" s="62"/>
      <c r="Q55" s="62" t="s">
        <v>94</v>
      </c>
      <c r="R55" s="63"/>
      <c r="S55" s="62"/>
      <c r="T55" s="62"/>
      <c r="U55" s="62" t="s">
        <v>95</v>
      </c>
      <c r="V55" s="63"/>
      <c r="W55" s="77"/>
      <c r="X55" s="64"/>
      <c r="Y55" s="62" t="s">
        <v>96</v>
      </c>
      <c r="Z55" s="63"/>
      <c r="AA55" s="1"/>
      <c r="AB55" s="1"/>
      <c r="AC55" s="62" t="s">
        <v>97</v>
      </c>
      <c r="AD55" s="63"/>
      <c r="AE55" s="1"/>
      <c r="AF55" s="1"/>
      <c r="AG55" s="14"/>
    </row>
    <row r="56" customFormat="false" ht="3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60"/>
    </row>
    <row r="57" customFormat="false" ht="6" hidden="false" customHeight="true" outlineLevel="0" collapsed="false">
      <c r="C57" s="1"/>
      <c r="D57" s="1"/>
      <c r="E57" s="1"/>
      <c r="F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8" hidden="false" customHeight="false" outlineLevel="0" collapsed="false">
      <c r="A58" s="7"/>
      <c r="B58" s="8" t="s">
        <v>9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1"/>
    </row>
    <row r="59" customFormat="false" ht="3" hidden="false" customHeight="true" outlineLevel="0" collapsed="false">
      <c r="A59" s="1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4"/>
    </row>
    <row r="60" customFormat="false" ht="12.8" hidden="false" customHeight="false" outlineLevel="0" collapsed="false">
      <c r="A60" s="12"/>
      <c r="B60" s="15" t="s">
        <v>99</v>
      </c>
      <c r="C60" s="1"/>
      <c r="D60" s="1"/>
      <c r="E60" s="1"/>
      <c r="F60" s="1"/>
      <c r="G60" s="1"/>
      <c r="H60" s="1"/>
      <c r="I60" s="1"/>
      <c r="J60" s="1"/>
      <c r="K60" s="1"/>
      <c r="L60" s="35"/>
      <c r="M60" s="31" t="s">
        <v>100</v>
      </c>
      <c r="N60" s="36" t="s">
        <v>37</v>
      </c>
      <c r="O60" s="31"/>
      <c r="P60" s="31"/>
      <c r="Q60" s="1"/>
      <c r="R60" s="31" t="s">
        <v>101</v>
      </c>
      <c r="S60" s="36"/>
      <c r="T60" s="31"/>
      <c r="U60" s="1"/>
      <c r="V60" s="1"/>
      <c r="W60" s="31" t="s">
        <v>102</v>
      </c>
      <c r="X60" s="36"/>
      <c r="Y60" s="1"/>
      <c r="Z60" s="1"/>
      <c r="AA60" s="1"/>
      <c r="AB60" s="1"/>
      <c r="AC60" s="1"/>
      <c r="AD60" s="31" t="s">
        <v>103</v>
      </c>
      <c r="AE60" s="36" t="s">
        <v>37</v>
      </c>
      <c r="AF60" s="1"/>
      <c r="AG60" s="14"/>
    </row>
    <row r="61" customFormat="false" ht="3" hidden="false" customHeight="true" outlineLevel="0" collapsed="false">
      <c r="A61" s="12"/>
      <c r="B61" s="1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4"/>
    </row>
    <row r="62" customFormat="false" ht="12.8" hidden="false" customHeight="false" outlineLevel="0" collapsed="false">
      <c r="A62" s="12"/>
      <c r="B62" s="15"/>
      <c r="C62" s="35" t="s">
        <v>104</v>
      </c>
      <c r="D62" s="1"/>
      <c r="E62" s="1"/>
      <c r="F62" s="1"/>
      <c r="G62" s="1"/>
      <c r="H62" s="1"/>
      <c r="I62" s="1"/>
      <c r="J62" s="1"/>
      <c r="K62" s="1"/>
      <c r="L62" s="1"/>
      <c r="M62" s="31" t="s">
        <v>105</v>
      </c>
      <c r="N62" s="36"/>
      <c r="O62" s="1"/>
      <c r="P62" s="1"/>
      <c r="Q62" s="31"/>
      <c r="R62" s="31" t="s">
        <v>106</v>
      </c>
      <c r="S62" s="36"/>
      <c r="T62" s="1"/>
      <c r="U62" s="31"/>
      <c r="V62" s="31"/>
      <c r="W62" s="31" t="s">
        <v>107</v>
      </c>
      <c r="X62" s="36" t="s">
        <v>37</v>
      </c>
      <c r="Y62" s="35"/>
      <c r="Z62" s="35"/>
      <c r="AA62" s="1"/>
      <c r="AB62" s="1"/>
      <c r="AC62" s="1"/>
      <c r="AD62" s="31" t="s">
        <v>108</v>
      </c>
      <c r="AE62" s="36" t="s">
        <v>37</v>
      </c>
      <c r="AF62" s="1"/>
      <c r="AG62" s="14"/>
    </row>
    <row r="63" customFormat="false" ht="3" hidden="false" customHeight="true" outlineLevel="0" collapsed="false">
      <c r="A63" s="12"/>
      <c r="B63" s="15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4"/>
    </row>
    <row r="64" customFormat="false" ht="12.8" hidden="false" customHeight="false" outlineLevel="0" collapsed="false">
      <c r="A64" s="12"/>
      <c r="B64" s="15" t="s">
        <v>109</v>
      </c>
      <c r="C64" s="1"/>
      <c r="D64" s="1"/>
      <c r="E64" s="1"/>
      <c r="F64" s="1"/>
      <c r="G64" s="1"/>
      <c r="H64" s="1"/>
      <c r="I64" s="1"/>
      <c r="J64" s="1"/>
      <c r="K64" s="1"/>
      <c r="L64" s="35"/>
      <c r="M64" s="31" t="s">
        <v>100</v>
      </c>
      <c r="N64" s="36" t="s">
        <v>37</v>
      </c>
      <c r="O64" s="31"/>
      <c r="P64" s="31"/>
      <c r="Q64" s="1"/>
      <c r="R64" s="35" t="s">
        <v>110</v>
      </c>
      <c r="S64" s="36"/>
      <c r="T64" s="31"/>
      <c r="U64" s="1"/>
      <c r="V64" s="1"/>
      <c r="W64" s="31" t="s">
        <v>102</v>
      </c>
      <c r="X64" s="36"/>
      <c r="Y64" s="1"/>
      <c r="Z64" s="1"/>
      <c r="AA64" s="1"/>
      <c r="AB64" s="1"/>
      <c r="AC64" s="1"/>
      <c r="AD64" s="31" t="s">
        <v>103</v>
      </c>
      <c r="AE64" s="36"/>
      <c r="AF64" s="1"/>
      <c r="AG64" s="14"/>
    </row>
    <row r="65" customFormat="false" ht="3" hidden="false" customHeight="true" outlineLevel="0" collapsed="false">
      <c r="A65" s="12"/>
      <c r="B65" s="15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4"/>
    </row>
    <row r="66" customFormat="false" ht="12.8" hidden="false" customHeight="false" outlineLevel="0" collapsed="false">
      <c r="A66" s="12"/>
      <c r="B66" s="15"/>
      <c r="C66" s="35" t="s">
        <v>111</v>
      </c>
      <c r="D66" s="1"/>
      <c r="E66" s="1"/>
      <c r="F66" s="1"/>
      <c r="G66" s="1"/>
      <c r="H66" s="1"/>
      <c r="I66" s="1"/>
      <c r="J66" s="1"/>
      <c r="K66" s="1"/>
      <c r="L66" s="1"/>
      <c r="M66" s="31" t="s">
        <v>105</v>
      </c>
      <c r="N66" s="36" t="s">
        <v>37</v>
      </c>
      <c r="O66" s="1"/>
      <c r="P66" s="1"/>
      <c r="Q66" s="31"/>
      <c r="R66" s="31" t="s">
        <v>106</v>
      </c>
      <c r="S66" s="36"/>
      <c r="T66" s="1"/>
      <c r="U66" s="31"/>
      <c r="V66" s="31"/>
      <c r="W66" s="31" t="s">
        <v>107</v>
      </c>
      <c r="X66" s="36"/>
      <c r="Y66" s="35"/>
      <c r="Z66" s="35"/>
      <c r="AA66" s="1"/>
      <c r="AB66" s="1"/>
      <c r="AC66" s="1"/>
      <c r="AD66" s="31" t="s">
        <v>108</v>
      </c>
      <c r="AE66" s="36"/>
      <c r="AF66" s="1"/>
      <c r="AG66" s="14"/>
      <c r="AI66" s="1"/>
    </row>
    <row r="67" customFormat="false" ht="3" hidden="false" customHeight="true" outlineLevel="0" collapsed="false">
      <c r="A67" s="12"/>
      <c r="B67" s="15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4"/>
    </row>
    <row r="68" customFormat="false" ht="12.8" hidden="false" customHeight="false" outlineLevel="0" collapsed="false">
      <c r="A68" s="12"/>
      <c r="B68" s="15" t="s">
        <v>112</v>
      </c>
      <c r="C68" s="1"/>
      <c r="D68" s="1"/>
      <c r="E68" s="1"/>
      <c r="F68" s="1"/>
      <c r="G68" s="1"/>
      <c r="H68" s="1"/>
      <c r="I68" s="1"/>
      <c r="J68" s="1"/>
      <c r="K68" s="1"/>
      <c r="L68" s="16" t="n">
        <v>700</v>
      </c>
      <c r="M68" s="16"/>
      <c r="N68" s="16"/>
      <c r="O68" s="65" t="s">
        <v>55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4"/>
    </row>
    <row r="69" customFormat="false" ht="3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60"/>
    </row>
    <row r="70" customFormat="false" ht="5.4" hidden="false" customHeight="true" outlineLevel="0" collapsed="false">
      <c r="A70" s="78"/>
      <c r="B70" s="21"/>
      <c r="C70" s="21"/>
      <c r="D70" s="21"/>
      <c r="E70" s="21"/>
      <c r="F70" s="21"/>
      <c r="G70" s="78"/>
      <c r="H70" s="78"/>
      <c r="I70" s="78"/>
      <c r="J70" s="78"/>
      <c r="K70" s="78"/>
      <c r="L70" s="78"/>
      <c r="M70" s="78"/>
      <c r="N70" s="78"/>
      <c r="O70" s="78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2.8" hidden="false" customHeight="false" outlineLevel="0" collapsed="false">
      <c r="A71" s="79"/>
      <c r="B71" s="80" t="s">
        <v>113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2" t="s">
        <v>114</v>
      </c>
      <c r="AG71" s="83"/>
      <c r="AH71" s="1"/>
    </row>
    <row r="72" customFormat="false" ht="3" hidden="false" customHeight="true" outlineLevel="0" collapsed="false">
      <c r="A72" s="84"/>
      <c r="B72" s="8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86"/>
      <c r="AH72" s="1"/>
    </row>
    <row r="73" customFormat="false" ht="12.8" hidden="false" customHeight="false" outlineLevel="0" collapsed="false">
      <c r="A73" s="84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6"/>
      <c r="AH73" s="1"/>
    </row>
    <row r="74" customFormat="false" ht="3" hidden="false" customHeight="true" outlineLevel="0" collapsed="false">
      <c r="A74" s="84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6"/>
      <c r="AH74" s="1"/>
    </row>
    <row r="75" customFormat="false" ht="12.8" hidden="false" customHeight="false" outlineLevel="0" collapsed="false">
      <c r="A75" s="84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6"/>
      <c r="AH75" s="1"/>
    </row>
    <row r="76" customFormat="false" ht="3" hidden="false" customHeight="true" outlineLevel="0" collapsed="false">
      <c r="A76" s="84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6"/>
      <c r="AH76" s="1"/>
    </row>
    <row r="77" customFormat="false" ht="12.8" hidden="false" customHeight="false" outlineLevel="0" collapsed="false">
      <c r="A77" s="84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6"/>
      <c r="AH77" s="1"/>
    </row>
    <row r="78" customFormat="false" ht="3" hidden="false" customHeight="true" outlineLevel="0" collapsed="false">
      <c r="A78" s="84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6"/>
      <c r="AH78" s="1"/>
    </row>
    <row r="79" customFormat="false" ht="28.8" hidden="false" customHeight="true" outlineLevel="0" collapsed="false">
      <c r="A79" s="84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6"/>
      <c r="AH79" s="1"/>
    </row>
    <row r="80" customFormat="false" ht="3" hidden="false" customHeight="true" outlineLevel="0" collapsed="false">
      <c r="A80" s="84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6"/>
      <c r="AH80" s="1"/>
    </row>
    <row r="81" customFormat="false" ht="12.8" hidden="false" customHeight="false" outlineLevel="0" collapsed="false">
      <c r="A81" s="84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6"/>
      <c r="AH81" s="1"/>
    </row>
    <row r="82" customFormat="false" ht="3" hidden="false" customHeight="true" outlineLevel="0" collapsed="false">
      <c r="A82" s="84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6"/>
      <c r="AH82" s="1"/>
    </row>
    <row r="83" customFormat="false" ht="20.4" hidden="false" customHeight="true" outlineLevel="0" collapsed="false">
      <c r="A83" s="84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6"/>
      <c r="AH83" s="1"/>
    </row>
    <row r="84" customFormat="false" ht="3" hidden="false" customHeight="true" outlineLevel="0" collapsed="false">
      <c r="A84" s="84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6"/>
      <c r="AH84" s="1"/>
    </row>
    <row r="85" customFormat="false" ht="12.8" hidden="false" customHeight="false" outlineLevel="0" collapsed="false">
      <c r="A85" s="84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6"/>
      <c r="AH85" s="1"/>
    </row>
    <row r="86" customFormat="false" ht="3" hidden="false" customHeight="true" outlineLevel="0" collapsed="false">
      <c r="A86" s="84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6"/>
      <c r="AH86" s="1"/>
    </row>
    <row r="87" customFormat="false" ht="12.8" hidden="false" customHeight="false" outlineLevel="0" collapsed="false">
      <c r="A87" s="84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6"/>
      <c r="AH87" s="1"/>
    </row>
    <row r="88" customFormat="false" ht="3" hidden="false" customHeight="true" outlineLevel="0" collapsed="false">
      <c r="A88" s="84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6"/>
      <c r="AH88" s="1"/>
    </row>
    <row r="89" customFormat="false" ht="12.8" hidden="false" customHeight="false" outlineLevel="0" collapsed="false">
      <c r="A89" s="84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6"/>
      <c r="AH89" s="1"/>
    </row>
    <row r="90" customFormat="false" ht="3" hidden="false" customHeight="true" outlineLevel="0" collapsed="false">
      <c r="A90" s="84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6"/>
      <c r="AH90" s="1"/>
    </row>
    <row r="91" customFormat="false" ht="12.8" hidden="false" customHeight="false" outlineLevel="0" collapsed="false">
      <c r="A91" s="84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6"/>
      <c r="AH91" s="1"/>
    </row>
    <row r="92" customFormat="false" ht="3" hidden="false" customHeight="true" outlineLevel="0" collapsed="false">
      <c r="A92" s="84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6"/>
      <c r="AH92" s="1"/>
    </row>
    <row r="93" customFormat="false" ht="12.8" hidden="false" customHeight="false" outlineLevel="0" collapsed="false">
      <c r="A93" s="84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6"/>
    </row>
    <row r="94" customFormat="false" ht="3" hidden="false" customHeight="true" outlineLevel="0" collapsed="false">
      <c r="A94" s="84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6"/>
      <c r="AH94" s="1"/>
    </row>
    <row r="95" customFormat="false" ht="12.8" hidden="false" customHeight="false" outlineLevel="0" collapsed="false">
      <c r="A95" s="84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6"/>
    </row>
    <row r="96" customFormat="false" ht="3" hidden="false" customHeight="true" outlineLevel="0" collapsed="false">
      <c r="A96" s="88"/>
      <c r="B96" s="89"/>
      <c r="C96" s="89"/>
      <c r="D96" s="89"/>
      <c r="E96" s="89"/>
      <c r="F96" s="89"/>
      <c r="G96" s="90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1"/>
      <c r="AH96" s="1"/>
    </row>
    <row r="97" customFormat="false" ht="5.4" hidden="false" customHeight="true" outlineLevel="0" collapsed="false">
      <c r="A97" s="21"/>
      <c r="B97" s="21"/>
      <c r="C97" s="21"/>
      <c r="D97" s="21"/>
      <c r="E97" s="21"/>
      <c r="F97" s="21"/>
      <c r="G97" s="85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1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85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92" t="s">
        <v>115</v>
      </c>
      <c r="AH98" s="1"/>
    </row>
    <row r="99" customFormat="false" ht="12.8" hidden="false" customHeight="false" outlineLevel="0" collapsed="false">
      <c r="A99" s="7"/>
      <c r="B99" s="8" t="s">
        <v>11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11"/>
    </row>
    <row r="100" customFormat="false" ht="3" hidden="false" customHeight="true" outlineLevel="0" collapsed="false">
      <c r="A100" s="1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4"/>
    </row>
    <row r="101" customFormat="false" ht="12.8" hidden="false" customHeight="false" outlineLevel="0" collapsed="false">
      <c r="A101" s="12"/>
      <c r="B101" s="15" t="s">
        <v>117</v>
      </c>
      <c r="C101" s="1"/>
      <c r="D101" s="1"/>
      <c r="E101" s="1"/>
      <c r="F101" s="1"/>
      <c r="G101" s="1"/>
      <c r="H101" s="1"/>
      <c r="I101" s="1"/>
      <c r="J101" s="1"/>
      <c r="K101" s="1"/>
      <c r="L101" s="31" t="s">
        <v>35</v>
      </c>
      <c r="M101" s="36" t="s">
        <v>37</v>
      </c>
      <c r="N101" s="35"/>
      <c r="O101" s="35" t="s">
        <v>36</v>
      </c>
      <c r="P101" s="36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4"/>
    </row>
    <row r="102" customFormat="false" ht="3" hidden="false" customHeight="true" outlineLevel="0" collapsed="false">
      <c r="A102" s="12"/>
      <c r="B102" s="15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4"/>
    </row>
    <row r="103" customFormat="false" ht="12.8" hidden="false" customHeight="false" outlineLevel="0" collapsed="false">
      <c r="A103" s="12"/>
      <c r="B103" s="15" t="s">
        <v>118</v>
      </c>
      <c r="C103" s="1"/>
      <c r="D103" s="1"/>
      <c r="E103" s="1"/>
      <c r="F103" s="1"/>
      <c r="G103" s="1"/>
      <c r="H103" s="1"/>
      <c r="I103" s="1"/>
      <c r="J103" s="1"/>
      <c r="K103" s="1"/>
      <c r="L103" s="64"/>
      <c r="M103" s="62" t="s">
        <v>93</v>
      </c>
      <c r="N103" s="63"/>
      <c r="O103" s="62"/>
      <c r="P103" s="62" t="s">
        <v>119</v>
      </c>
      <c r="Q103" s="63" t="s">
        <v>37</v>
      </c>
      <c r="R103" s="1"/>
      <c r="S103" s="62" t="s">
        <v>94</v>
      </c>
      <c r="T103" s="63"/>
      <c r="U103" s="62"/>
      <c r="V103" s="62" t="s">
        <v>95</v>
      </c>
      <c r="W103" s="63"/>
      <c r="X103" s="62"/>
      <c r="Y103" s="62" t="s">
        <v>96</v>
      </c>
      <c r="Z103" s="63"/>
      <c r="AA103" s="1"/>
      <c r="AB103" s="1"/>
      <c r="AC103" s="62" t="s">
        <v>97</v>
      </c>
      <c r="AD103" s="63"/>
      <c r="AE103" s="1"/>
      <c r="AF103" s="1"/>
      <c r="AG103" s="14"/>
    </row>
    <row r="104" customFormat="false" ht="3" hidden="false" customHeight="true" outlineLevel="0" collapsed="false">
      <c r="A104" s="12"/>
      <c r="B104" s="15"/>
      <c r="C104" s="1"/>
      <c r="D104" s="1"/>
      <c r="E104" s="1"/>
      <c r="F104" s="1"/>
      <c r="G104" s="1"/>
      <c r="H104" s="1"/>
      <c r="I104" s="1"/>
      <c r="J104" s="1"/>
      <c r="K104" s="1"/>
      <c r="L104" s="28" t="s">
        <v>120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4"/>
    </row>
    <row r="105" customFormat="false" ht="12.75" hidden="true" customHeight="true" outlineLevel="0" collapsed="false">
      <c r="A105" s="12"/>
      <c r="B105" s="15"/>
      <c r="C105" s="1"/>
      <c r="D105" s="1"/>
      <c r="E105" s="1"/>
      <c r="F105" s="1"/>
      <c r="G105" s="1"/>
      <c r="H105" s="1"/>
      <c r="I105" s="1"/>
      <c r="J105" s="1"/>
      <c r="K105" s="1"/>
      <c r="L105" s="29" t="s">
        <v>121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4"/>
    </row>
    <row r="106" customFormat="false" ht="12.75" hidden="true" customHeight="true" outlineLevel="0" collapsed="false">
      <c r="A106" s="12"/>
      <c r="B106" s="15"/>
      <c r="C106" s="1"/>
      <c r="D106" s="1"/>
      <c r="E106" s="1"/>
      <c r="F106" s="1"/>
      <c r="G106" s="1"/>
      <c r="H106" s="1"/>
      <c r="I106" s="1"/>
      <c r="J106" s="1"/>
      <c r="K106" s="1"/>
      <c r="L106" s="29" t="s">
        <v>122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4"/>
    </row>
    <row r="107" customFormat="false" ht="12.75" hidden="true" customHeight="true" outlineLevel="0" collapsed="false">
      <c r="A107" s="12"/>
      <c r="B107" s="15"/>
      <c r="C107" s="1"/>
      <c r="D107" s="1"/>
      <c r="E107" s="1"/>
      <c r="F107" s="1"/>
      <c r="G107" s="1"/>
      <c r="H107" s="1"/>
      <c r="I107" s="1"/>
      <c r="J107" s="1"/>
      <c r="K107" s="1"/>
      <c r="L107" s="29" t="s">
        <v>123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4"/>
    </row>
    <row r="108" customFormat="false" ht="12.75" hidden="true" customHeight="true" outlineLevel="0" collapsed="false">
      <c r="A108" s="12"/>
      <c r="B108" s="15"/>
      <c r="C108" s="1"/>
      <c r="D108" s="1"/>
      <c r="E108" s="1"/>
      <c r="F108" s="1"/>
      <c r="G108" s="1"/>
      <c r="H108" s="1"/>
      <c r="I108" s="1"/>
      <c r="J108" s="1"/>
      <c r="K108" s="1"/>
      <c r="L108" s="29" t="s">
        <v>124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4"/>
    </row>
    <row r="109" customFormat="false" ht="12.75" hidden="true" customHeight="true" outlineLevel="0" collapsed="false">
      <c r="A109" s="12"/>
      <c r="B109" s="15"/>
      <c r="C109" s="1"/>
      <c r="D109" s="1"/>
      <c r="E109" s="1"/>
      <c r="F109" s="1"/>
      <c r="G109" s="1"/>
      <c r="H109" s="1"/>
      <c r="I109" s="1"/>
      <c r="J109" s="1"/>
      <c r="K109" s="1"/>
      <c r="L109" s="29" t="s">
        <v>125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4"/>
    </row>
    <row r="110" customFormat="false" ht="12.75" hidden="true" customHeight="true" outlineLevel="0" collapsed="false">
      <c r="A110" s="12"/>
      <c r="B110" s="15"/>
      <c r="C110" s="1"/>
      <c r="D110" s="1"/>
      <c r="E110" s="1"/>
      <c r="F110" s="1"/>
      <c r="G110" s="1"/>
      <c r="H110" s="1"/>
      <c r="I110" s="1"/>
      <c r="J110" s="1"/>
      <c r="K110" s="1"/>
      <c r="L110" s="29" t="s">
        <v>126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4"/>
    </row>
    <row r="111" customFormat="false" ht="12.8" hidden="false" customHeight="true" outlineLevel="0" collapsed="false">
      <c r="A111" s="12"/>
      <c r="B111" s="15"/>
      <c r="C111" s="35" t="s">
        <v>127</v>
      </c>
      <c r="D111" s="1"/>
      <c r="E111" s="1"/>
      <c r="F111" s="1"/>
      <c r="G111" s="1"/>
      <c r="H111" s="1"/>
      <c r="I111" s="1"/>
      <c r="J111" s="1"/>
      <c r="K111" s="1"/>
      <c r="L111" s="93" t="s">
        <v>128</v>
      </c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14"/>
    </row>
    <row r="112" customFormat="false" ht="12.75" hidden="true" customHeight="true" outlineLevel="0" collapsed="false">
      <c r="A112" s="12"/>
      <c r="B112" s="15"/>
      <c r="C112" s="1"/>
      <c r="D112" s="1"/>
      <c r="E112" s="1"/>
      <c r="F112" s="1"/>
      <c r="G112" s="1"/>
      <c r="H112" s="1"/>
      <c r="I112" s="1"/>
      <c r="J112" s="1"/>
      <c r="K112" s="1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14"/>
    </row>
    <row r="113" customFormat="false" ht="12.8" hidden="false" customHeight="false" outlineLevel="0" collapsed="false">
      <c r="A113" s="12"/>
      <c r="B113" s="15"/>
      <c r="C113" s="35"/>
      <c r="D113" s="1"/>
      <c r="E113" s="1"/>
      <c r="F113" s="1"/>
      <c r="G113" s="1"/>
      <c r="H113" s="1"/>
      <c r="I113" s="1"/>
      <c r="J113" s="1"/>
      <c r="K113" s="1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14"/>
    </row>
    <row r="114" customFormat="false" ht="3" hidden="false" customHeight="true" outlineLevel="0" collapsed="false">
      <c r="A114" s="12"/>
      <c r="B114" s="15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4"/>
    </row>
    <row r="115" customFormat="false" ht="12.8" hidden="false" customHeight="false" outlineLevel="0" collapsed="false">
      <c r="A115" s="12"/>
      <c r="B115" s="15" t="s">
        <v>129</v>
      </c>
      <c r="C115" s="1"/>
      <c r="D115" s="1"/>
      <c r="E115" s="1"/>
      <c r="F115" s="1"/>
      <c r="G115" s="1"/>
      <c r="H115" s="1"/>
      <c r="I115" s="1"/>
      <c r="J115" s="1"/>
      <c r="K115" s="1"/>
      <c r="L115" s="64"/>
      <c r="M115" s="62" t="s">
        <v>93</v>
      </c>
      <c r="N115" s="63"/>
      <c r="O115" s="62"/>
      <c r="P115" s="62" t="s">
        <v>119</v>
      </c>
      <c r="Q115" s="63" t="s">
        <v>37</v>
      </c>
      <c r="R115" s="1"/>
      <c r="S115" s="62" t="s">
        <v>94</v>
      </c>
      <c r="T115" s="63"/>
      <c r="U115" s="62"/>
      <c r="V115" s="62" t="s">
        <v>95</v>
      </c>
      <c r="W115" s="63"/>
      <c r="X115" s="62"/>
      <c r="Y115" s="62" t="s">
        <v>96</v>
      </c>
      <c r="Z115" s="63"/>
      <c r="AA115" s="1"/>
      <c r="AB115" s="1"/>
      <c r="AC115" s="62" t="s">
        <v>97</v>
      </c>
      <c r="AD115" s="63"/>
      <c r="AE115" s="1"/>
      <c r="AF115" s="1"/>
      <c r="AG115" s="14"/>
    </row>
    <row r="116" customFormat="false" ht="3" hidden="false" customHeight="true" outlineLevel="0" collapsed="false">
      <c r="A116" s="12"/>
      <c r="B116" s="15"/>
      <c r="C116" s="1"/>
      <c r="D116" s="1"/>
      <c r="E116" s="1"/>
      <c r="F116" s="1"/>
      <c r="G116" s="1"/>
      <c r="H116" s="1"/>
      <c r="I116" s="1"/>
      <c r="J116" s="1"/>
      <c r="K116" s="1"/>
      <c r="L116" s="28" t="s">
        <v>130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4"/>
    </row>
    <row r="117" customFormat="false" ht="12.75" hidden="true" customHeight="true" outlineLevel="0" collapsed="false">
      <c r="A117" s="12"/>
      <c r="B117" s="15"/>
      <c r="C117" s="1"/>
      <c r="D117" s="1"/>
      <c r="E117" s="1"/>
      <c r="F117" s="1"/>
      <c r="G117" s="1"/>
      <c r="H117" s="1"/>
      <c r="I117" s="1"/>
      <c r="J117" s="1"/>
      <c r="K117" s="1"/>
      <c r="L117" s="29" t="s">
        <v>131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4"/>
    </row>
    <row r="118" customFormat="false" ht="12.75" hidden="true" customHeight="true" outlineLevel="0" collapsed="false">
      <c r="A118" s="12"/>
      <c r="B118" s="15"/>
      <c r="C118" s="1"/>
      <c r="D118" s="1"/>
      <c r="E118" s="1"/>
      <c r="F118" s="1"/>
      <c r="G118" s="1"/>
      <c r="H118" s="1"/>
      <c r="I118" s="1"/>
      <c r="J118" s="1"/>
      <c r="K118" s="1"/>
      <c r="L118" s="29" t="s">
        <v>132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4"/>
    </row>
    <row r="119" customFormat="false" ht="12.75" hidden="true" customHeight="true" outlineLevel="0" collapsed="false">
      <c r="A119" s="12"/>
      <c r="B119" s="15"/>
      <c r="C119" s="1"/>
      <c r="D119" s="1"/>
      <c r="E119" s="1"/>
      <c r="F119" s="1"/>
      <c r="G119" s="1"/>
      <c r="H119" s="1"/>
      <c r="I119" s="1"/>
      <c r="J119" s="1"/>
      <c r="K119" s="1"/>
      <c r="L119" s="29" t="s">
        <v>133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4"/>
    </row>
    <row r="120" customFormat="false" ht="12.75" hidden="true" customHeight="true" outlineLevel="0" collapsed="false">
      <c r="A120" s="12"/>
      <c r="B120" s="15"/>
      <c r="C120" s="1"/>
      <c r="D120" s="1"/>
      <c r="E120" s="1"/>
      <c r="F120" s="1"/>
      <c r="G120" s="1"/>
      <c r="H120" s="1"/>
      <c r="I120" s="1"/>
      <c r="J120" s="1"/>
      <c r="K120" s="1"/>
      <c r="L120" s="29" t="s">
        <v>134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4"/>
    </row>
    <row r="121" customFormat="false" ht="12.75" hidden="true" customHeight="true" outlineLevel="0" collapsed="false">
      <c r="A121" s="12"/>
      <c r="B121" s="15"/>
      <c r="C121" s="1"/>
      <c r="D121" s="1"/>
      <c r="E121" s="1"/>
      <c r="F121" s="1"/>
      <c r="G121" s="1"/>
      <c r="H121" s="1"/>
      <c r="I121" s="1"/>
      <c r="J121" s="1"/>
      <c r="K121" s="1"/>
      <c r="L121" s="29" t="s">
        <v>135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4"/>
    </row>
    <row r="122" customFormat="false" ht="12.75" hidden="true" customHeight="true" outlineLevel="0" collapsed="false">
      <c r="A122" s="12"/>
      <c r="B122" s="15"/>
      <c r="C122" s="1"/>
      <c r="D122" s="1"/>
      <c r="E122" s="1"/>
      <c r="F122" s="1"/>
      <c r="G122" s="1"/>
      <c r="H122" s="1"/>
      <c r="I122" s="1"/>
      <c r="J122" s="1"/>
      <c r="K122" s="1"/>
      <c r="L122" s="29" t="s">
        <v>136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4"/>
    </row>
    <row r="123" customFormat="false" ht="12.75" hidden="true" customHeight="true" outlineLevel="0" collapsed="false">
      <c r="A123" s="12"/>
      <c r="B123" s="15"/>
      <c r="C123" s="1"/>
      <c r="D123" s="1"/>
      <c r="E123" s="1"/>
      <c r="F123" s="1"/>
      <c r="G123" s="1"/>
      <c r="H123" s="1"/>
      <c r="I123" s="1"/>
      <c r="J123" s="1"/>
      <c r="K123" s="1"/>
      <c r="L123" s="29" t="s">
        <v>137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4"/>
    </row>
    <row r="124" customFormat="false" ht="12.75" hidden="true" customHeight="true" outlineLevel="0" collapsed="false">
      <c r="A124" s="12"/>
      <c r="B124" s="15"/>
      <c r="C124" s="1"/>
      <c r="D124" s="1"/>
      <c r="E124" s="1"/>
      <c r="F124" s="1"/>
      <c r="G124" s="1"/>
      <c r="H124" s="1"/>
      <c r="I124" s="1"/>
      <c r="J124" s="1"/>
      <c r="K124" s="1"/>
      <c r="L124" s="29" t="s">
        <v>138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4"/>
    </row>
    <row r="125" customFormat="false" ht="12.75" hidden="true" customHeight="true" outlineLevel="0" collapsed="false">
      <c r="A125" s="12"/>
      <c r="B125" s="15"/>
      <c r="C125" s="1"/>
      <c r="D125" s="1"/>
      <c r="E125" s="1"/>
      <c r="F125" s="1"/>
      <c r="G125" s="1"/>
      <c r="H125" s="1"/>
      <c r="I125" s="1"/>
      <c r="J125" s="1"/>
      <c r="K125" s="1"/>
      <c r="L125" s="29" t="s">
        <v>139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4"/>
    </row>
    <row r="126" customFormat="false" ht="12.75" hidden="true" customHeight="true" outlineLevel="0" collapsed="false">
      <c r="A126" s="12"/>
      <c r="B126" s="15"/>
      <c r="C126" s="1"/>
      <c r="D126" s="1"/>
      <c r="E126" s="1"/>
      <c r="F126" s="1"/>
      <c r="G126" s="1"/>
      <c r="H126" s="1"/>
      <c r="I126" s="1"/>
      <c r="J126" s="1"/>
      <c r="K126" s="1"/>
      <c r="L126" s="29" t="s">
        <v>140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4"/>
    </row>
    <row r="127" customFormat="false" ht="12.75" hidden="true" customHeight="true" outlineLevel="0" collapsed="false">
      <c r="A127" s="12"/>
      <c r="B127" s="15"/>
      <c r="C127" s="1"/>
      <c r="D127" s="1"/>
      <c r="E127" s="1"/>
      <c r="F127" s="1"/>
      <c r="G127" s="1"/>
      <c r="H127" s="1"/>
      <c r="I127" s="1"/>
      <c r="J127" s="1"/>
      <c r="K127" s="1"/>
      <c r="L127" s="29" t="s">
        <v>141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4"/>
    </row>
    <row r="128" customFormat="false" ht="12.75" hidden="true" customHeight="true" outlineLevel="0" collapsed="false">
      <c r="A128" s="12"/>
      <c r="B128" s="15"/>
      <c r="C128" s="1"/>
      <c r="D128" s="1"/>
      <c r="E128" s="1"/>
      <c r="F128" s="1"/>
      <c r="G128" s="1"/>
      <c r="H128" s="1"/>
      <c r="I128" s="1"/>
      <c r="J128" s="1"/>
      <c r="K128" s="1"/>
      <c r="L128" s="29" t="s">
        <v>142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4"/>
    </row>
    <row r="129" customFormat="false" ht="12.75" hidden="true" customHeight="true" outlineLevel="0" collapsed="false">
      <c r="A129" s="12"/>
      <c r="B129" s="15"/>
      <c r="C129" s="1"/>
      <c r="D129" s="1"/>
      <c r="E129" s="1"/>
      <c r="F129" s="1"/>
      <c r="G129" s="1"/>
      <c r="H129" s="1"/>
      <c r="I129" s="1"/>
      <c r="J129" s="1"/>
      <c r="K129" s="1"/>
      <c r="L129" s="29" t="s">
        <v>143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4"/>
    </row>
    <row r="130" customFormat="false" ht="12.75" hidden="true" customHeight="true" outlineLevel="0" collapsed="false">
      <c r="A130" s="12"/>
      <c r="B130" s="15"/>
      <c r="C130" s="1"/>
      <c r="D130" s="1"/>
      <c r="E130" s="1"/>
      <c r="F130" s="1"/>
      <c r="G130" s="1"/>
      <c r="H130" s="1"/>
      <c r="I130" s="1"/>
      <c r="J130" s="1"/>
      <c r="K130" s="1"/>
      <c r="L130" s="29" t="s">
        <v>144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4"/>
    </row>
    <row r="131" customFormat="false" ht="12.75" hidden="true" customHeight="true" outlineLevel="0" collapsed="false">
      <c r="A131" s="12"/>
      <c r="B131" s="15"/>
      <c r="C131" s="1"/>
      <c r="D131" s="1"/>
      <c r="E131" s="1"/>
      <c r="F131" s="1"/>
      <c r="G131" s="1"/>
      <c r="H131" s="1"/>
      <c r="I131" s="1"/>
      <c r="J131" s="1"/>
      <c r="K131" s="1"/>
      <c r="L131" s="29" t="s">
        <v>145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4"/>
    </row>
    <row r="132" customFormat="false" ht="12.75" hidden="true" customHeight="true" outlineLevel="0" collapsed="false">
      <c r="A132" s="12"/>
      <c r="B132" s="15"/>
      <c r="C132" s="1"/>
      <c r="D132" s="1"/>
      <c r="E132" s="1"/>
      <c r="F132" s="1"/>
      <c r="G132" s="1"/>
      <c r="H132" s="1"/>
      <c r="I132" s="1"/>
      <c r="J132" s="1"/>
      <c r="K132" s="1"/>
      <c r="L132" s="29" t="s">
        <v>146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4"/>
    </row>
    <row r="133" customFormat="false" ht="12.75" hidden="true" customHeight="true" outlineLevel="0" collapsed="false">
      <c r="A133" s="12"/>
      <c r="B133" s="15"/>
      <c r="C133" s="1"/>
      <c r="D133" s="1"/>
      <c r="E133" s="1"/>
      <c r="F133" s="1"/>
      <c r="G133" s="1"/>
      <c r="H133" s="1"/>
      <c r="I133" s="1"/>
      <c r="J133" s="1"/>
      <c r="K133" s="1"/>
      <c r="L133" s="29" t="s">
        <v>147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4"/>
    </row>
    <row r="134" customFormat="false" ht="12.75" hidden="true" customHeight="true" outlineLevel="0" collapsed="false">
      <c r="A134" s="12"/>
      <c r="B134" s="15"/>
      <c r="C134" s="1"/>
      <c r="D134" s="1"/>
      <c r="E134" s="1"/>
      <c r="F134" s="1"/>
      <c r="G134" s="1"/>
      <c r="H134" s="1"/>
      <c r="I134" s="1"/>
      <c r="J134" s="1"/>
      <c r="K134" s="1"/>
      <c r="L134" s="29" t="s">
        <v>123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4"/>
    </row>
    <row r="135" customFormat="false" ht="12.75" hidden="true" customHeight="true" outlineLevel="0" collapsed="false">
      <c r="A135" s="12"/>
      <c r="B135" s="15"/>
      <c r="C135" s="1"/>
      <c r="D135" s="1"/>
      <c r="E135" s="1"/>
      <c r="F135" s="1"/>
      <c r="G135" s="1"/>
      <c r="H135" s="1"/>
      <c r="I135" s="1"/>
      <c r="J135" s="1"/>
      <c r="K135" s="1"/>
      <c r="L135" s="29" t="s">
        <v>124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4"/>
    </row>
    <row r="136" customFormat="false" ht="12.75" hidden="true" customHeight="true" outlineLevel="0" collapsed="false">
      <c r="A136" s="12"/>
      <c r="B136" s="15"/>
      <c r="C136" s="1"/>
      <c r="D136" s="1"/>
      <c r="E136" s="1"/>
      <c r="F136" s="1"/>
      <c r="G136" s="1"/>
      <c r="H136" s="1"/>
      <c r="I136" s="1"/>
      <c r="J136" s="1"/>
      <c r="K136" s="1"/>
      <c r="L136" s="29" t="s">
        <v>148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4"/>
    </row>
    <row r="137" customFormat="false" ht="12.75" hidden="true" customHeight="true" outlineLevel="0" collapsed="false">
      <c r="A137" s="12"/>
      <c r="B137" s="15"/>
      <c r="C137" s="1"/>
      <c r="D137" s="1"/>
      <c r="E137" s="1"/>
      <c r="F137" s="1"/>
      <c r="G137" s="1"/>
      <c r="H137" s="1"/>
      <c r="I137" s="1"/>
      <c r="J137" s="1"/>
      <c r="K137" s="1"/>
      <c r="L137" s="29" t="s">
        <v>125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4"/>
    </row>
    <row r="138" customFormat="false" ht="12.75" hidden="true" customHeight="true" outlineLevel="0" collapsed="false">
      <c r="A138" s="12"/>
      <c r="B138" s="15"/>
      <c r="C138" s="1"/>
      <c r="D138" s="1"/>
      <c r="E138" s="1"/>
      <c r="F138" s="1"/>
      <c r="G138" s="1"/>
      <c r="H138" s="1"/>
      <c r="I138" s="1"/>
      <c r="J138" s="1"/>
      <c r="K138" s="1"/>
      <c r="L138" s="29" t="s">
        <v>149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4"/>
    </row>
    <row r="139" customFormat="false" ht="12.75" hidden="true" customHeight="true" outlineLevel="0" collapsed="false">
      <c r="A139" s="12"/>
      <c r="B139" s="15"/>
      <c r="C139" s="1"/>
      <c r="D139" s="1"/>
      <c r="E139" s="1"/>
      <c r="F139" s="1"/>
      <c r="G139" s="1"/>
      <c r="H139" s="1"/>
      <c r="I139" s="1"/>
      <c r="J139" s="1"/>
      <c r="K139" s="1"/>
      <c r="L139" s="29" t="s">
        <v>15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4"/>
    </row>
    <row r="140" customFormat="false" ht="12.75" hidden="true" customHeight="true" outlineLevel="0" collapsed="false">
      <c r="A140" s="12"/>
      <c r="B140" s="15"/>
      <c r="C140" s="1"/>
      <c r="D140" s="1"/>
      <c r="E140" s="1"/>
      <c r="F140" s="1"/>
      <c r="G140" s="1"/>
      <c r="H140" s="1"/>
      <c r="I140" s="1"/>
      <c r="J140" s="1"/>
      <c r="K140" s="1"/>
      <c r="L140" s="29" t="s">
        <v>126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4"/>
    </row>
    <row r="141" customFormat="false" ht="12.75" hidden="true" customHeight="true" outlineLevel="0" collapsed="false">
      <c r="A141" s="12"/>
      <c r="B141" s="15"/>
      <c r="C141" s="1"/>
      <c r="D141" s="1"/>
      <c r="E141" s="1"/>
      <c r="F141" s="1"/>
      <c r="G141" s="1"/>
      <c r="H141" s="1"/>
      <c r="I141" s="1"/>
      <c r="J141" s="1"/>
      <c r="K141" s="1"/>
      <c r="L141" s="29" t="s">
        <v>151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4"/>
    </row>
    <row r="142" customFormat="false" ht="12.8" hidden="false" customHeight="true" outlineLevel="0" collapsed="false">
      <c r="A142" s="12"/>
      <c r="B142" s="15"/>
      <c r="C142" s="35" t="s">
        <v>127</v>
      </c>
      <c r="D142" s="1"/>
      <c r="E142" s="1"/>
      <c r="F142" s="1"/>
      <c r="G142" s="1"/>
      <c r="H142" s="1"/>
      <c r="I142" s="1"/>
      <c r="J142" s="1"/>
      <c r="K142" s="1"/>
      <c r="L142" s="93" t="s">
        <v>152</v>
      </c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14"/>
    </row>
    <row r="143" customFormat="false" ht="12.75" hidden="true" customHeight="true" outlineLevel="0" collapsed="false">
      <c r="A143" s="12"/>
      <c r="B143" s="15"/>
      <c r="C143" s="1"/>
      <c r="D143" s="1"/>
      <c r="E143" s="1"/>
      <c r="F143" s="1"/>
      <c r="G143" s="1"/>
      <c r="H143" s="1"/>
      <c r="I143" s="1"/>
      <c r="J143" s="1"/>
      <c r="K143" s="1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14"/>
    </row>
    <row r="144" customFormat="false" ht="12.8" hidden="false" customHeight="false" outlineLevel="0" collapsed="false">
      <c r="A144" s="12"/>
      <c r="B144" s="15"/>
      <c r="C144" s="35"/>
      <c r="D144" s="1"/>
      <c r="E144" s="1"/>
      <c r="F144" s="1"/>
      <c r="G144" s="1"/>
      <c r="H144" s="1"/>
      <c r="I144" s="1"/>
      <c r="J144" s="1"/>
      <c r="K144" s="1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14"/>
    </row>
    <row r="145" customFormat="false" ht="3" hidden="false" customHeight="true" outlineLevel="0" collapsed="false">
      <c r="A145" s="12"/>
      <c r="B145" s="1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4"/>
    </row>
    <row r="146" customFormat="false" ht="12.8" hidden="false" customHeight="false" outlineLevel="0" collapsed="false">
      <c r="A146" s="12"/>
      <c r="B146" s="15" t="s">
        <v>153</v>
      </c>
      <c r="C146" s="1"/>
      <c r="D146" s="1"/>
      <c r="E146" s="1"/>
      <c r="F146" s="1"/>
      <c r="G146" s="1"/>
      <c r="H146" s="1"/>
      <c r="I146" s="1"/>
      <c r="J146" s="1"/>
      <c r="K146" s="1"/>
      <c r="L146" s="64"/>
      <c r="M146" s="62" t="s">
        <v>93</v>
      </c>
      <c r="N146" s="63"/>
      <c r="O146" s="62"/>
      <c r="P146" s="62" t="s">
        <v>119</v>
      </c>
      <c r="Q146" s="63"/>
      <c r="R146" s="1"/>
      <c r="S146" s="62" t="s">
        <v>94</v>
      </c>
      <c r="T146" s="63"/>
      <c r="U146" s="62"/>
      <c r="V146" s="62" t="s">
        <v>95</v>
      </c>
      <c r="W146" s="63" t="s">
        <v>37</v>
      </c>
      <c r="X146" s="62"/>
      <c r="Y146" s="62" t="s">
        <v>96</v>
      </c>
      <c r="Z146" s="63"/>
      <c r="AA146" s="1"/>
      <c r="AB146" s="1"/>
      <c r="AC146" s="62" t="s">
        <v>97</v>
      </c>
      <c r="AD146" s="63"/>
      <c r="AE146" s="1"/>
      <c r="AF146" s="1"/>
      <c r="AG146" s="14"/>
    </row>
    <row r="147" customFormat="false" ht="3" hidden="false" customHeight="true" outlineLevel="0" collapsed="false">
      <c r="A147" s="12"/>
      <c r="B147" s="15"/>
      <c r="C147" s="1"/>
      <c r="D147" s="1"/>
      <c r="E147" s="1"/>
      <c r="F147" s="1"/>
      <c r="G147" s="1"/>
      <c r="H147" s="1"/>
      <c r="I147" s="1"/>
      <c r="J147" s="1"/>
      <c r="K147" s="1"/>
      <c r="L147" s="28" t="s">
        <v>154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4"/>
    </row>
    <row r="148" customFormat="false" ht="12.75" hidden="true" customHeight="true" outlineLevel="0" collapsed="false">
      <c r="A148" s="12"/>
      <c r="B148" s="15"/>
      <c r="C148" s="1"/>
      <c r="D148" s="1"/>
      <c r="E148" s="1"/>
      <c r="F148" s="1"/>
      <c r="G148" s="1"/>
      <c r="H148" s="1"/>
      <c r="I148" s="1"/>
      <c r="J148" s="1"/>
      <c r="K148" s="1"/>
      <c r="L148" s="29" t="s">
        <v>155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4"/>
    </row>
    <row r="149" customFormat="false" ht="12.75" hidden="true" customHeight="true" outlineLevel="0" collapsed="false">
      <c r="A149" s="12"/>
      <c r="B149" s="15"/>
      <c r="C149" s="1"/>
      <c r="D149" s="1"/>
      <c r="E149" s="1"/>
      <c r="F149" s="1"/>
      <c r="G149" s="1"/>
      <c r="H149" s="1"/>
      <c r="I149" s="1"/>
      <c r="J149" s="1"/>
      <c r="K149" s="1"/>
      <c r="L149" s="29" t="s">
        <v>156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4"/>
    </row>
    <row r="150" customFormat="false" ht="12.75" hidden="true" customHeight="true" outlineLevel="0" collapsed="false">
      <c r="A150" s="12"/>
      <c r="B150" s="15"/>
      <c r="C150" s="1"/>
      <c r="D150" s="1"/>
      <c r="E150" s="1"/>
      <c r="F150" s="1"/>
      <c r="G150" s="1"/>
      <c r="H150" s="1"/>
      <c r="I150" s="1"/>
      <c r="J150" s="1"/>
      <c r="K150" s="1"/>
      <c r="L150" s="29" t="s">
        <v>157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4"/>
    </row>
    <row r="151" customFormat="false" ht="12.75" hidden="true" customHeight="true" outlineLevel="0" collapsed="false">
      <c r="A151" s="12"/>
      <c r="B151" s="15"/>
      <c r="C151" s="1"/>
      <c r="D151" s="1"/>
      <c r="E151" s="1"/>
      <c r="F151" s="1"/>
      <c r="G151" s="1"/>
      <c r="H151" s="1"/>
      <c r="I151" s="1"/>
      <c r="J151" s="1"/>
      <c r="K151" s="1"/>
      <c r="L151" s="29" t="s">
        <v>158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4"/>
    </row>
    <row r="152" customFormat="false" ht="12.75" hidden="true" customHeight="true" outlineLevel="0" collapsed="false">
      <c r="A152" s="12"/>
      <c r="B152" s="15"/>
      <c r="C152" s="1"/>
      <c r="D152" s="1"/>
      <c r="E152" s="1"/>
      <c r="F152" s="1"/>
      <c r="G152" s="1"/>
      <c r="H152" s="1"/>
      <c r="I152" s="1"/>
      <c r="J152" s="1"/>
      <c r="K152" s="1"/>
      <c r="L152" s="29" t="s">
        <v>159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4"/>
    </row>
    <row r="153" customFormat="false" ht="12.75" hidden="true" customHeight="true" outlineLevel="0" collapsed="false">
      <c r="A153" s="12"/>
      <c r="B153" s="15"/>
      <c r="C153" s="1"/>
      <c r="D153" s="1"/>
      <c r="E153" s="1"/>
      <c r="F153" s="1"/>
      <c r="G153" s="1"/>
      <c r="H153" s="1"/>
      <c r="I153" s="1"/>
      <c r="J153" s="1"/>
      <c r="K153" s="1"/>
      <c r="L153" s="29" t="s">
        <v>160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4"/>
    </row>
    <row r="154" customFormat="false" ht="12.75" hidden="true" customHeight="true" outlineLevel="0" collapsed="false">
      <c r="A154" s="12"/>
      <c r="B154" s="15"/>
      <c r="C154" s="1"/>
      <c r="D154" s="1"/>
      <c r="E154" s="1"/>
      <c r="F154" s="1"/>
      <c r="G154" s="1"/>
      <c r="H154" s="1"/>
      <c r="I154" s="1"/>
      <c r="J154" s="1"/>
      <c r="K154" s="1"/>
      <c r="L154" s="29" t="s">
        <v>161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4"/>
    </row>
    <row r="155" customFormat="false" ht="12.75" hidden="true" customHeight="true" outlineLevel="0" collapsed="false">
      <c r="A155" s="12"/>
      <c r="B155" s="15"/>
      <c r="C155" s="1"/>
      <c r="D155" s="1"/>
      <c r="E155" s="1"/>
      <c r="F155" s="1"/>
      <c r="G155" s="1"/>
      <c r="H155" s="1"/>
      <c r="I155" s="1"/>
      <c r="J155" s="1"/>
      <c r="K155" s="1"/>
      <c r="L155" s="29" t="s">
        <v>162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4"/>
    </row>
    <row r="156" customFormat="false" ht="12.75" hidden="true" customHeight="true" outlineLevel="0" collapsed="false">
      <c r="A156" s="12"/>
      <c r="B156" s="15"/>
      <c r="C156" s="1"/>
      <c r="D156" s="1"/>
      <c r="E156" s="1"/>
      <c r="F156" s="1"/>
      <c r="G156" s="1"/>
      <c r="H156" s="1"/>
      <c r="I156" s="1"/>
      <c r="J156" s="1"/>
      <c r="K156" s="1"/>
      <c r="L156" s="29" t="s">
        <v>163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4"/>
    </row>
    <row r="157" customFormat="false" ht="12.75" hidden="true" customHeight="true" outlineLevel="0" collapsed="false">
      <c r="A157" s="12"/>
      <c r="B157" s="15"/>
      <c r="C157" s="1"/>
      <c r="D157" s="1"/>
      <c r="E157" s="1"/>
      <c r="F157" s="1"/>
      <c r="G157" s="1"/>
      <c r="H157" s="1"/>
      <c r="I157" s="1"/>
      <c r="J157" s="1"/>
      <c r="K157" s="1"/>
      <c r="L157" s="29" t="s">
        <v>164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4"/>
    </row>
    <row r="158" customFormat="false" ht="12.75" hidden="true" customHeight="true" outlineLevel="0" collapsed="false">
      <c r="A158" s="12"/>
      <c r="B158" s="15"/>
      <c r="C158" s="1"/>
      <c r="D158" s="1"/>
      <c r="E158" s="1"/>
      <c r="F158" s="1"/>
      <c r="G158" s="1"/>
      <c r="H158" s="1"/>
      <c r="I158" s="1"/>
      <c r="J158" s="1"/>
      <c r="K158" s="1"/>
      <c r="L158" s="29" t="s">
        <v>142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4"/>
    </row>
    <row r="159" customFormat="false" ht="12.8" hidden="false" customHeight="true" outlineLevel="0" collapsed="false">
      <c r="A159" s="12"/>
      <c r="B159" s="15"/>
      <c r="C159" s="35" t="s">
        <v>127</v>
      </c>
      <c r="D159" s="1"/>
      <c r="E159" s="1"/>
      <c r="F159" s="1"/>
      <c r="G159" s="1"/>
      <c r="H159" s="1"/>
      <c r="I159" s="1"/>
      <c r="J159" s="1"/>
      <c r="K159" s="1"/>
      <c r="L159" s="93" t="s">
        <v>165</v>
      </c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14"/>
    </row>
    <row r="160" customFormat="false" ht="12.75" hidden="true" customHeight="true" outlineLevel="0" collapsed="false">
      <c r="A160" s="12"/>
      <c r="B160" s="15"/>
      <c r="C160" s="1"/>
      <c r="D160" s="1"/>
      <c r="E160" s="1"/>
      <c r="F160" s="1"/>
      <c r="G160" s="1"/>
      <c r="H160" s="1"/>
      <c r="I160" s="1"/>
      <c r="J160" s="1"/>
      <c r="K160" s="1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14"/>
    </row>
    <row r="161" customFormat="false" ht="12.8" hidden="false" customHeight="false" outlineLevel="0" collapsed="false">
      <c r="A161" s="12"/>
      <c r="B161" s="15"/>
      <c r="C161" s="35"/>
      <c r="D161" s="1"/>
      <c r="E161" s="1"/>
      <c r="F161" s="1"/>
      <c r="G161" s="1"/>
      <c r="H161" s="1"/>
      <c r="I161" s="1"/>
      <c r="J161" s="1"/>
      <c r="K161" s="1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14"/>
    </row>
    <row r="162" customFormat="false" ht="3" hidden="false" customHeight="true" outlineLevel="0" collapsed="false">
      <c r="A162" s="12"/>
      <c r="B162" s="1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4"/>
    </row>
    <row r="163" customFormat="false" ht="12.8" hidden="false" customHeight="false" outlineLevel="0" collapsed="false">
      <c r="A163" s="12"/>
      <c r="B163" s="15" t="s">
        <v>166</v>
      </c>
      <c r="C163" s="1"/>
      <c r="D163" s="1"/>
      <c r="E163" s="1"/>
      <c r="F163" s="1"/>
      <c r="G163" s="1"/>
      <c r="H163" s="1"/>
      <c r="I163" s="1"/>
      <c r="J163" s="1"/>
      <c r="K163" s="1"/>
      <c r="L163" s="64"/>
      <c r="M163" s="62" t="s">
        <v>93</v>
      </c>
      <c r="N163" s="63"/>
      <c r="O163" s="62"/>
      <c r="P163" s="62" t="s">
        <v>119</v>
      </c>
      <c r="Q163" s="63"/>
      <c r="R163" s="1"/>
      <c r="S163" s="62" t="s">
        <v>94</v>
      </c>
      <c r="T163" s="63"/>
      <c r="U163" s="62"/>
      <c r="V163" s="62" t="s">
        <v>95</v>
      </c>
      <c r="W163" s="63" t="s">
        <v>37</v>
      </c>
      <c r="X163" s="77"/>
      <c r="Y163" s="62" t="s">
        <v>96</v>
      </c>
      <c r="Z163" s="63"/>
      <c r="AA163" s="1"/>
      <c r="AB163" s="1"/>
      <c r="AC163" s="62" t="s">
        <v>97</v>
      </c>
      <c r="AD163" s="63"/>
      <c r="AE163" s="1"/>
      <c r="AF163" s="1"/>
      <c r="AG163" s="14"/>
    </row>
    <row r="164" customFormat="false" ht="3" hidden="false" customHeight="true" outlineLevel="0" collapsed="false">
      <c r="A164" s="12"/>
      <c r="B164" s="15"/>
      <c r="C164" s="1"/>
      <c r="D164" s="1"/>
      <c r="E164" s="1"/>
      <c r="F164" s="1"/>
      <c r="G164" s="1"/>
      <c r="H164" s="1"/>
      <c r="I164" s="1"/>
      <c r="J164" s="1"/>
      <c r="K164" s="1"/>
      <c r="L164" s="28" t="s">
        <v>154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4"/>
    </row>
    <row r="165" customFormat="false" ht="12.75" hidden="true" customHeight="true" outlineLevel="0" collapsed="false">
      <c r="A165" s="12"/>
      <c r="B165" s="15"/>
      <c r="C165" s="1"/>
      <c r="D165" s="1"/>
      <c r="E165" s="1"/>
      <c r="F165" s="1"/>
      <c r="G165" s="1"/>
      <c r="H165" s="1"/>
      <c r="I165" s="1"/>
      <c r="J165" s="1"/>
      <c r="K165" s="1"/>
      <c r="L165" s="29" t="s">
        <v>167</v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4"/>
    </row>
    <row r="166" customFormat="false" ht="12.75" hidden="true" customHeight="true" outlineLevel="0" collapsed="false">
      <c r="A166" s="12"/>
      <c r="B166" s="15"/>
      <c r="C166" s="1"/>
      <c r="D166" s="1"/>
      <c r="E166" s="1"/>
      <c r="F166" s="1"/>
      <c r="G166" s="1"/>
      <c r="H166" s="1"/>
      <c r="I166" s="1"/>
      <c r="J166" s="1"/>
      <c r="K166" s="1"/>
      <c r="L166" s="29" t="s">
        <v>168</v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4"/>
    </row>
    <row r="167" customFormat="false" ht="12.75" hidden="true" customHeight="true" outlineLevel="0" collapsed="false">
      <c r="A167" s="12"/>
      <c r="B167" s="15"/>
      <c r="C167" s="1"/>
      <c r="D167" s="1"/>
      <c r="E167" s="1"/>
      <c r="F167" s="1"/>
      <c r="G167" s="1"/>
      <c r="H167" s="1"/>
      <c r="I167" s="1"/>
      <c r="J167" s="1"/>
      <c r="K167" s="1"/>
      <c r="L167" s="29" t="s">
        <v>169</v>
      </c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4"/>
    </row>
    <row r="168" customFormat="false" ht="12.75" hidden="true" customHeight="true" outlineLevel="0" collapsed="false">
      <c r="A168" s="12"/>
      <c r="B168" s="15"/>
      <c r="C168" s="1"/>
      <c r="D168" s="1"/>
      <c r="E168" s="1"/>
      <c r="F168" s="1"/>
      <c r="G168" s="1"/>
      <c r="H168" s="1"/>
      <c r="I168" s="1"/>
      <c r="J168" s="1"/>
      <c r="K168" s="1"/>
      <c r="L168" s="29" t="s">
        <v>170</v>
      </c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4"/>
    </row>
    <row r="169" customFormat="false" ht="12.75" hidden="true" customHeight="true" outlineLevel="0" collapsed="false">
      <c r="A169" s="12"/>
      <c r="B169" s="15"/>
      <c r="C169" s="1"/>
      <c r="D169" s="1"/>
      <c r="E169" s="1"/>
      <c r="F169" s="1"/>
      <c r="G169" s="1"/>
      <c r="H169" s="1"/>
      <c r="I169" s="1"/>
      <c r="J169" s="1"/>
      <c r="K169" s="1"/>
      <c r="L169" s="29" t="s">
        <v>171</v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4"/>
    </row>
    <row r="170" customFormat="false" ht="12.75" hidden="true" customHeight="true" outlineLevel="0" collapsed="false">
      <c r="A170" s="12"/>
      <c r="B170" s="15"/>
      <c r="C170" s="1"/>
      <c r="D170" s="1"/>
      <c r="E170" s="1"/>
      <c r="F170" s="1"/>
      <c r="G170" s="1"/>
      <c r="H170" s="1"/>
      <c r="I170" s="1"/>
      <c r="J170" s="1"/>
      <c r="K170" s="1"/>
      <c r="L170" s="29" t="s">
        <v>172</v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4"/>
    </row>
    <row r="171" customFormat="false" ht="12.75" hidden="true" customHeight="true" outlineLevel="0" collapsed="false">
      <c r="A171" s="12"/>
      <c r="B171" s="15"/>
      <c r="C171" s="1"/>
      <c r="D171" s="1"/>
      <c r="E171" s="1"/>
      <c r="F171" s="1"/>
      <c r="G171" s="1"/>
      <c r="H171" s="1"/>
      <c r="I171" s="1"/>
      <c r="J171" s="1"/>
      <c r="K171" s="1"/>
      <c r="L171" s="29" t="s">
        <v>173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4"/>
    </row>
    <row r="172" customFormat="false" ht="12.75" hidden="true" customHeight="true" outlineLevel="0" collapsed="false">
      <c r="A172" s="12"/>
      <c r="B172" s="15"/>
      <c r="C172" s="1"/>
      <c r="D172" s="1"/>
      <c r="E172" s="1"/>
      <c r="F172" s="1"/>
      <c r="G172" s="1"/>
      <c r="H172" s="1"/>
      <c r="I172" s="1"/>
      <c r="J172" s="1"/>
      <c r="K172" s="1"/>
      <c r="L172" s="29" t="s">
        <v>156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4"/>
    </row>
    <row r="173" customFormat="false" ht="12.75" hidden="true" customHeight="true" outlineLevel="0" collapsed="false">
      <c r="A173" s="12"/>
      <c r="B173" s="15"/>
      <c r="C173" s="1"/>
      <c r="D173" s="1"/>
      <c r="E173" s="1"/>
      <c r="F173" s="1"/>
      <c r="G173" s="1"/>
      <c r="H173" s="1"/>
      <c r="I173" s="1"/>
      <c r="J173" s="1"/>
      <c r="K173" s="1"/>
      <c r="L173" s="29" t="s">
        <v>160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4"/>
    </row>
    <row r="174" customFormat="false" ht="12.75" hidden="true" customHeight="true" outlineLevel="0" collapsed="false">
      <c r="A174" s="12"/>
      <c r="B174" s="15"/>
      <c r="C174" s="1"/>
      <c r="D174" s="1"/>
      <c r="E174" s="1"/>
      <c r="F174" s="1"/>
      <c r="G174" s="1"/>
      <c r="H174" s="1"/>
      <c r="I174" s="1"/>
      <c r="J174" s="1"/>
      <c r="K174" s="1"/>
      <c r="L174" s="29" t="s">
        <v>161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4"/>
    </row>
    <row r="175" customFormat="false" ht="12.75" hidden="true" customHeight="true" outlineLevel="0" collapsed="false">
      <c r="A175" s="12"/>
      <c r="B175" s="15"/>
      <c r="C175" s="1"/>
      <c r="D175" s="1"/>
      <c r="E175" s="1"/>
      <c r="F175" s="1"/>
      <c r="G175" s="1"/>
      <c r="H175" s="1"/>
      <c r="I175" s="1"/>
      <c r="J175" s="1"/>
      <c r="K175" s="1"/>
      <c r="L175" s="29" t="s">
        <v>174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4"/>
    </row>
    <row r="176" customFormat="false" ht="12.75" hidden="true" customHeight="true" outlineLevel="0" collapsed="false">
      <c r="A176" s="12"/>
      <c r="B176" s="15"/>
      <c r="C176" s="1"/>
      <c r="D176" s="1"/>
      <c r="E176" s="1"/>
      <c r="F176" s="1"/>
      <c r="G176" s="1"/>
      <c r="H176" s="1"/>
      <c r="I176" s="1"/>
      <c r="J176" s="1"/>
      <c r="K176" s="1"/>
      <c r="L176" s="29" t="s">
        <v>175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4"/>
    </row>
    <row r="177" customFormat="false" ht="12.75" hidden="true" customHeight="true" outlineLevel="0" collapsed="false">
      <c r="A177" s="12"/>
      <c r="B177" s="15"/>
      <c r="C177" s="1"/>
      <c r="D177" s="1"/>
      <c r="E177" s="1"/>
      <c r="F177" s="1"/>
      <c r="G177" s="1"/>
      <c r="H177" s="1"/>
      <c r="I177" s="1"/>
      <c r="J177" s="1"/>
      <c r="K177" s="1"/>
      <c r="L177" s="29" t="s">
        <v>176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4"/>
    </row>
    <row r="178" customFormat="false" ht="12.75" hidden="true" customHeight="true" outlineLevel="0" collapsed="false">
      <c r="A178" s="12"/>
      <c r="B178" s="15"/>
      <c r="C178" s="1"/>
      <c r="D178" s="1"/>
      <c r="E178" s="1"/>
      <c r="F178" s="1"/>
      <c r="G178" s="1"/>
      <c r="H178" s="1"/>
      <c r="I178" s="1"/>
      <c r="J178" s="1"/>
      <c r="K178" s="1"/>
      <c r="L178" s="29" t="s">
        <v>177</v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4"/>
    </row>
    <row r="179" customFormat="false" ht="12.6" hidden="false" customHeight="true" outlineLevel="0" collapsed="false">
      <c r="A179" s="12"/>
      <c r="B179" s="15"/>
      <c r="C179" s="35" t="s">
        <v>127</v>
      </c>
      <c r="D179" s="1"/>
      <c r="E179" s="1"/>
      <c r="F179" s="1"/>
      <c r="G179" s="1"/>
      <c r="H179" s="1"/>
      <c r="I179" s="1"/>
      <c r="J179" s="1"/>
      <c r="K179" s="1"/>
      <c r="L179" s="93" t="s">
        <v>165</v>
      </c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14"/>
    </row>
    <row r="180" customFormat="false" ht="12.75" hidden="true" customHeight="true" outlineLevel="0" collapsed="false">
      <c r="A180" s="12"/>
      <c r="B180" s="15"/>
      <c r="C180" s="1"/>
      <c r="D180" s="1"/>
      <c r="E180" s="1"/>
      <c r="F180" s="1"/>
      <c r="G180" s="1"/>
      <c r="H180" s="1"/>
      <c r="I180" s="1"/>
      <c r="J180" s="1"/>
      <c r="K180" s="1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14"/>
    </row>
    <row r="181" customFormat="false" ht="12.8" hidden="false" customHeight="false" outlineLevel="0" collapsed="false">
      <c r="A181" s="12"/>
      <c r="B181" s="15"/>
      <c r="C181" s="35"/>
      <c r="D181" s="1"/>
      <c r="E181" s="1"/>
      <c r="F181" s="1"/>
      <c r="G181" s="1"/>
      <c r="H181" s="1"/>
      <c r="I181" s="1"/>
      <c r="J181" s="1"/>
      <c r="K181" s="1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14"/>
    </row>
    <row r="182" customFormat="false" ht="3" hidden="false" customHeight="true" outlineLevel="0" collapsed="false">
      <c r="A182" s="12"/>
      <c r="B182" s="1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4"/>
    </row>
    <row r="183" customFormat="false" ht="12.8" hidden="false" customHeight="false" outlineLevel="0" collapsed="false">
      <c r="A183" s="12"/>
      <c r="B183" s="15" t="s">
        <v>178</v>
      </c>
      <c r="C183" s="1"/>
      <c r="D183" s="1"/>
      <c r="E183" s="1"/>
      <c r="F183" s="1"/>
      <c r="G183" s="1"/>
      <c r="H183" s="1"/>
      <c r="I183" s="1"/>
      <c r="J183" s="1"/>
      <c r="K183" s="1"/>
      <c r="L183" s="31" t="s">
        <v>35</v>
      </c>
      <c r="M183" s="36"/>
      <c r="N183" s="35"/>
      <c r="O183" s="35" t="s">
        <v>36</v>
      </c>
      <c r="P183" s="36" t="s">
        <v>37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4"/>
    </row>
    <row r="184" customFormat="false" ht="3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60"/>
    </row>
    <row r="185" customFormat="false" ht="5.4" hidden="false" customHeight="true" outlineLevel="0" collapsed="false">
      <c r="C185" s="1"/>
      <c r="D185" s="1"/>
      <c r="E185" s="1"/>
      <c r="F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2.75" hidden="true" customHeight="false" outlineLevel="0" collapsed="false">
      <c r="A186" s="94"/>
      <c r="B186" s="95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7"/>
    </row>
    <row r="187" customFormat="false" ht="0.6" hidden="false" customHeight="true" outlineLevel="0" collapsed="false">
      <c r="A187" s="98"/>
      <c r="B187" s="99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00"/>
    </row>
    <row r="188" customFormat="false" ht="12.8" hidden="false" customHeight="false" outlineLevel="0" collapsed="false">
      <c r="A188" s="101"/>
      <c r="B188" s="8" t="s">
        <v>179</v>
      </c>
      <c r="C188" s="9"/>
      <c r="D188" s="9"/>
      <c r="E188" s="9"/>
      <c r="F188" s="9"/>
      <c r="G188" s="9"/>
      <c r="H188" s="9"/>
      <c r="I188" s="9"/>
      <c r="J188" s="9"/>
      <c r="K188" s="9"/>
      <c r="L188" s="102"/>
      <c r="M188" s="103"/>
      <c r="N188" s="103"/>
      <c r="O188" s="103"/>
      <c r="P188" s="104" t="s">
        <v>93</v>
      </c>
      <c r="Q188" s="102"/>
      <c r="R188" s="102"/>
      <c r="S188" s="105" t="s">
        <v>180</v>
      </c>
      <c r="T188" s="105"/>
      <c r="U188" s="105"/>
      <c r="V188" s="105" t="s">
        <v>181</v>
      </c>
      <c r="W188" s="105"/>
      <c r="X188" s="105"/>
      <c r="Y188" s="105" t="s">
        <v>182</v>
      </c>
      <c r="Z188" s="105"/>
      <c r="AA188" s="105"/>
      <c r="AB188" s="105" t="s">
        <v>183</v>
      </c>
      <c r="AC188" s="105"/>
      <c r="AD188" s="105"/>
      <c r="AE188" s="105" t="s">
        <v>184</v>
      </c>
      <c r="AF188" s="102"/>
      <c r="AG188" s="106"/>
    </row>
    <row r="189" customFormat="false" ht="3" hidden="false" customHeight="true" outlineLevel="0" collapsed="false">
      <c r="A189" s="6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70"/>
    </row>
    <row r="190" customFormat="false" ht="12.8" hidden="false" customHeight="false" outlineLevel="0" collapsed="false">
      <c r="A190" s="67"/>
      <c r="B190" s="107" t="s">
        <v>185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36"/>
      <c r="Q190" s="1"/>
      <c r="R190" s="1"/>
      <c r="S190" s="36"/>
      <c r="T190" s="1"/>
      <c r="U190" s="1"/>
      <c r="V190" s="36" t="s">
        <v>37</v>
      </c>
      <c r="W190" s="31"/>
      <c r="X190" s="1"/>
      <c r="Y190" s="36"/>
      <c r="Z190" s="1"/>
      <c r="AA190" s="1"/>
      <c r="AB190" s="36"/>
      <c r="AC190" s="1"/>
      <c r="AD190" s="1"/>
      <c r="AE190" s="36"/>
      <c r="AF190" s="1"/>
      <c r="AG190" s="70"/>
    </row>
    <row r="191" customFormat="false" ht="3" hidden="false" customHeight="true" outlineLevel="0" collapsed="false">
      <c r="A191" s="67"/>
      <c r="B191" s="10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70"/>
    </row>
    <row r="192" customFormat="false" ht="12.8" hidden="false" customHeight="false" outlineLevel="0" collapsed="false">
      <c r="A192" s="67"/>
      <c r="B192" s="107" t="s">
        <v>186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36" t="s">
        <v>37</v>
      </c>
      <c r="Q192" s="1"/>
      <c r="R192" s="1"/>
      <c r="S192" s="36"/>
      <c r="T192" s="1"/>
      <c r="U192" s="1"/>
      <c r="V192" s="36"/>
      <c r="W192" s="31"/>
      <c r="X192" s="1"/>
      <c r="Y192" s="36"/>
      <c r="Z192" s="1"/>
      <c r="AA192" s="1"/>
      <c r="AB192" s="36"/>
      <c r="AC192" s="1"/>
      <c r="AD192" s="1"/>
      <c r="AE192" s="36"/>
      <c r="AF192" s="1"/>
      <c r="AG192" s="70"/>
    </row>
    <row r="193" customFormat="false" ht="3" hidden="false" customHeight="true" outlineLevel="0" collapsed="false">
      <c r="A193" s="67"/>
      <c r="B193" s="10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70"/>
    </row>
    <row r="194" customFormat="false" ht="12.8" hidden="false" customHeight="false" outlineLevel="0" collapsed="false">
      <c r="A194" s="67"/>
      <c r="B194" s="107" t="s">
        <v>187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36" t="s">
        <v>37</v>
      </c>
      <c r="Q194" s="1"/>
      <c r="R194" s="1"/>
      <c r="S194" s="36"/>
      <c r="T194" s="1"/>
      <c r="U194" s="1"/>
      <c r="V194" s="36"/>
      <c r="W194" s="31"/>
      <c r="X194" s="1"/>
      <c r="Y194" s="36"/>
      <c r="Z194" s="1"/>
      <c r="AA194" s="1"/>
      <c r="AB194" s="36"/>
      <c r="AC194" s="1"/>
      <c r="AD194" s="1"/>
      <c r="AE194" s="36"/>
      <c r="AF194" s="1"/>
      <c r="AG194" s="70"/>
    </row>
    <row r="195" customFormat="false" ht="3" hidden="false" customHeight="true" outlineLevel="0" collapsed="false">
      <c r="A195" s="67"/>
      <c r="B195" s="10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70"/>
    </row>
    <row r="196" customFormat="false" ht="12.8" hidden="false" customHeight="false" outlineLevel="0" collapsed="false">
      <c r="A196" s="67"/>
      <c r="B196" s="107" t="s">
        <v>188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36" t="s">
        <v>37</v>
      </c>
      <c r="Q196" s="1"/>
      <c r="R196" s="1"/>
      <c r="S196" s="36"/>
      <c r="T196" s="1"/>
      <c r="U196" s="1"/>
      <c r="V196" s="36"/>
      <c r="W196" s="31"/>
      <c r="X196" s="1"/>
      <c r="Y196" s="36"/>
      <c r="Z196" s="1"/>
      <c r="AA196" s="1"/>
      <c r="AB196" s="36"/>
      <c r="AC196" s="1"/>
      <c r="AD196" s="1"/>
      <c r="AE196" s="36"/>
      <c r="AF196" s="1"/>
      <c r="AG196" s="70"/>
    </row>
    <row r="197" customFormat="false" ht="3" hidden="false" customHeight="true" outlineLevel="0" collapsed="false">
      <c r="A197" s="67"/>
      <c r="B197" s="10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70"/>
    </row>
    <row r="198" customFormat="false" ht="12.8" hidden="false" customHeight="false" outlineLevel="0" collapsed="false">
      <c r="A198" s="67"/>
      <c r="B198" s="107" t="s">
        <v>189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36"/>
      <c r="Q198" s="1"/>
      <c r="R198" s="1"/>
      <c r="S198" s="36"/>
      <c r="T198" s="1"/>
      <c r="U198" s="1"/>
      <c r="V198" s="36"/>
      <c r="W198" s="31"/>
      <c r="X198" s="1"/>
      <c r="Y198" s="36"/>
      <c r="Z198" s="1"/>
      <c r="AA198" s="1"/>
      <c r="AB198" s="36" t="s">
        <v>37</v>
      </c>
      <c r="AC198" s="1"/>
      <c r="AD198" s="1"/>
      <c r="AE198" s="36"/>
      <c r="AF198" s="1"/>
      <c r="AG198" s="70"/>
    </row>
    <row r="199" customFormat="false" ht="3" hidden="false" customHeight="true" outlineLevel="0" collapsed="false">
      <c r="A199" s="67"/>
      <c r="B199" s="10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08"/>
      <c r="Q199" s="1"/>
      <c r="R199" s="1"/>
      <c r="S199" s="108"/>
      <c r="T199" s="1"/>
      <c r="U199" s="1"/>
      <c r="V199" s="1"/>
      <c r="W199" s="31"/>
      <c r="X199" s="1"/>
      <c r="Y199" s="1"/>
      <c r="Z199" s="1"/>
      <c r="AA199" s="1"/>
      <c r="AB199" s="1"/>
      <c r="AC199" s="1"/>
      <c r="AD199" s="1"/>
      <c r="AE199" s="1"/>
      <c r="AF199" s="1"/>
      <c r="AG199" s="70"/>
    </row>
    <row r="200" customFormat="false" ht="12.8" hidden="false" customHeight="false" outlineLevel="0" collapsed="false">
      <c r="A200" s="67"/>
      <c r="B200" s="109" t="s">
        <v>190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36" t="s">
        <v>37</v>
      </c>
      <c r="Q200" s="1"/>
      <c r="R200" s="1"/>
      <c r="S200" s="36"/>
      <c r="T200" s="1"/>
      <c r="U200" s="1"/>
      <c r="V200" s="36"/>
      <c r="W200" s="31"/>
      <c r="X200" s="1"/>
      <c r="Y200" s="36"/>
      <c r="Z200" s="1"/>
      <c r="AA200" s="1"/>
      <c r="AB200" s="36"/>
      <c r="AC200" s="1"/>
      <c r="AD200" s="1"/>
      <c r="AE200" s="36"/>
      <c r="AF200" s="1"/>
      <c r="AG200" s="70"/>
    </row>
    <row r="201" customFormat="false" ht="3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60"/>
    </row>
    <row r="202" customFormat="false" ht="5.4" hidden="false" customHeight="true" outlineLevel="0" collapsed="false">
      <c r="B202" s="110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08"/>
      <c r="O202" s="19"/>
      <c r="P202" s="19"/>
      <c r="Q202" s="19"/>
      <c r="R202" s="19"/>
      <c r="S202" s="19"/>
      <c r="T202" s="108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"/>
    </row>
    <row r="203" customFormat="false" ht="12.8" hidden="false" customHeight="false" outlineLevel="0" collapsed="false">
      <c r="A203" s="7"/>
      <c r="B203" s="8" t="s">
        <v>191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11"/>
    </row>
    <row r="204" customFormat="false" ht="3" hidden="false" customHeight="true" outlineLevel="0" collapsed="false">
      <c r="A204" s="12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4"/>
    </row>
    <row r="205" customFormat="false" ht="12.8" hidden="false" customHeight="false" outlineLevel="0" collapsed="false">
      <c r="A205" s="12"/>
      <c r="B205" s="15" t="s">
        <v>192</v>
      </c>
      <c r="C205" s="1"/>
      <c r="D205" s="1"/>
      <c r="E205" s="1"/>
      <c r="F205" s="1"/>
      <c r="G205" s="1"/>
      <c r="H205" s="1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4"/>
    </row>
    <row r="206" customFormat="false" ht="3" hidden="false" customHeight="true" outlineLevel="0" collapsed="false">
      <c r="A206" s="12"/>
      <c r="B206" s="113"/>
      <c r="C206" s="1"/>
      <c r="D206" s="1"/>
      <c r="E206" s="1"/>
      <c r="F206" s="1"/>
      <c r="G206" s="1"/>
      <c r="H206" s="1"/>
      <c r="I206" s="29" t="s">
        <v>193</v>
      </c>
      <c r="J206" s="1"/>
      <c r="K206" s="1"/>
      <c r="L206" s="1"/>
      <c r="M206" s="1"/>
      <c r="N206" s="1"/>
      <c r="O206" s="1"/>
      <c r="P206" s="1"/>
      <c r="Q206" s="11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4"/>
    </row>
    <row r="207" customFormat="false" ht="12.75" hidden="true" customHeight="true" outlineLevel="0" collapsed="false">
      <c r="A207" s="12"/>
      <c r="B207" s="113"/>
      <c r="C207" s="1"/>
      <c r="D207" s="1"/>
      <c r="E207" s="1"/>
      <c r="F207" s="1"/>
      <c r="G207" s="1"/>
      <c r="H207" s="1"/>
      <c r="I207" s="29" t="s">
        <v>194</v>
      </c>
      <c r="J207" s="1"/>
      <c r="K207" s="1"/>
      <c r="L207" s="1"/>
      <c r="M207" s="1"/>
      <c r="N207" s="1"/>
      <c r="O207" s="1"/>
      <c r="P207" s="1"/>
      <c r="Q207" s="11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4"/>
    </row>
    <row r="208" customFormat="false" ht="12.75" hidden="true" customHeight="true" outlineLevel="0" collapsed="false">
      <c r="A208" s="12"/>
      <c r="B208" s="113"/>
      <c r="C208" s="1"/>
      <c r="D208" s="1"/>
      <c r="E208" s="1"/>
      <c r="F208" s="1"/>
      <c r="G208" s="1"/>
      <c r="H208" s="1"/>
      <c r="I208" s="29" t="s">
        <v>195</v>
      </c>
      <c r="J208" s="1"/>
      <c r="K208" s="1"/>
      <c r="L208" s="1"/>
      <c r="M208" s="1"/>
      <c r="N208" s="1"/>
      <c r="O208" s="1"/>
      <c r="P208" s="1"/>
      <c r="Q208" s="11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4"/>
    </row>
    <row r="209" customFormat="false" ht="12.75" hidden="true" customHeight="true" outlineLevel="0" collapsed="false">
      <c r="A209" s="12"/>
      <c r="B209" s="113"/>
      <c r="C209" s="1"/>
      <c r="D209" s="1"/>
      <c r="E209" s="1"/>
      <c r="F209" s="1"/>
      <c r="G209" s="1"/>
      <c r="H209" s="1"/>
      <c r="I209" s="29" t="s">
        <v>196</v>
      </c>
      <c r="J209" s="1"/>
      <c r="K209" s="1"/>
      <c r="L209" s="1"/>
      <c r="M209" s="1"/>
      <c r="N209" s="1"/>
      <c r="O209" s="1"/>
      <c r="P209" s="1"/>
      <c r="Q209" s="11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4"/>
    </row>
    <row r="210" customFormat="false" ht="12.75" hidden="true" customHeight="true" outlineLevel="0" collapsed="false">
      <c r="A210" s="12"/>
      <c r="B210" s="113"/>
      <c r="C210" s="1"/>
      <c r="D210" s="1"/>
      <c r="E210" s="1"/>
      <c r="F210" s="1"/>
      <c r="G210" s="1"/>
      <c r="H210" s="1"/>
      <c r="I210" s="29" t="s">
        <v>197</v>
      </c>
      <c r="J210" s="1"/>
      <c r="K210" s="1"/>
      <c r="L210" s="1"/>
      <c r="M210" s="1"/>
      <c r="N210" s="1"/>
      <c r="O210" s="1"/>
      <c r="P210" s="1"/>
      <c r="Q210" s="11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4"/>
    </row>
    <row r="211" customFormat="false" ht="12.75" hidden="true" customHeight="true" outlineLevel="0" collapsed="false">
      <c r="A211" s="12"/>
      <c r="B211" s="113"/>
      <c r="C211" s="1"/>
      <c r="D211" s="1"/>
      <c r="E211" s="1"/>
      <c r="F211" s="1"/>
      <c r="G211" s="1"/>
      <c r="H211" s="1"/>
      <c r="I211" s="29" t="s">
        <v>198</v>
      </c>
      <c r="J211" s="1"/>
      <c r="K211" s="1"/>
      <c r="L211" s="1"/>
      <c r="M211" s="1"/>
      <c r="N211" s="1"/>
      <c r="O211" s="1"/>
      <c r="P211" s="1"/>
      <c r="Q211" s="11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4"/>
    </row>
    <row r="212" customFormat="false" ht="12.75" hidden="true" customHeight="true" outlineLevel="0" collapsed="false">
      <c r="A212" s="12"/>
      <c r="B212" s="113"/>
      <c r="C212" s="1"/>
      <c r="D212" s="1"/>
      <c r="E212" s="1"/>
      <c r="F212" s="1"/>
      <c r="G212" s="1"/>
      <c r="H212" s="1"/>
      <c r="I212" s="29" t="s">
        <v>199</v>
      </c>
      <c r="J212" s="1"/>
      <c r="K212" s="1"/>
      <c r="L212" s="1"/>
      <c r="M212" s="1"/>
      <c r="N212" s="1"/>
      <c r="O212" s="1"/>
      <c r="P212" s="1"/>
      <c r="Q212" s="11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4"/>
    </row>
    <row r="213" customFormat="false" ht="12.75" hidden="true" customHeight="true" outlineLevel="0" collapsed="false">
      <c r="A213" s="12"/>
      <c r="B213" s="113"/>
      <c r="C213" s="1"/>
      <c r="D213" s="1"/>
      <c r="E213" s="1"/>
      <c r="F213" s="1"/>
      <c r="G213" s="1"/>
      <c r="H213" s="1"/>
      <c r="I213" s="29" t="s">
        <v>200</v>
      </c>
      <c r="J213" s="1"/>
      <c r="K213" s="1"/>
      <c r="L213" s="1"/>
      <c r="M213" s="1"/>
      <c r="N213" s="1"/>
      <c r="O213" s="1"/>
      <c r="P213" s="1"/>
      <c r="Q213" s="11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4"/>
    </row>
    <row r="214" customFormat="false" ht="12.8" hidden="false" customHeight="false" outlineLevel="0" collapsed="false">
      <c r="A214" s="12"/>
      <c r="B214" s="15" t="s">
        <v>201</v>
      </c>
      <c r="C214" s="1"/>
      <c r="D214" s="1"/>
      <c r="E214" s="1"/>
      <c r="F214" s="1"/>
      <c r="G214" s="1"/>
      <c r="H214" s="1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4"/>
    </row>
    <row r="215" customFormat="false" ht="3" hidden="false" customHeight="true" outlineLevel="0" collapsed="false">
      <c r="A215" s="57"/>
      <c r="B215" s="114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60"/>
    </row>
    <row r="216" customFormat="false" ht="5.4" hidden="false" customHeight="true" outlineLevel="0" collapsed="false"/>
    <row r="217" customFormat="false" ht="12.8" hidden="false" customHeight="false" outlineLevel="0" collapsed="false">
      <c r="A217" s="7"/>
      <c r="B217" s="8" t="s">
        <v>202</v>
      </c>
      <c r="C217" s="9"/>
      <c r="D217" s="9"/>
      <c r="E217" s="9"/>
      <c r="F217" s="9"/>
      <c r="G217" s="9"/>
      <c r="H217" s="9"/>
      <c r="I217" s="9"/>
      <c r="J217" s="115"/>
      <c r="K217" s="116"/>
      <c r="L217" s="116"/>
      <c r="M217" s="116"/>
      <c r="N217" s="116"/>
      <c r="O217" s="116"/>
      <c r="P217" s="116"/>
      <c r="Q217" s="116"/>
      <c r="R217" s="117" t="s">
        <v>203</v>
      </c>
      <c r="S217" s="9"/>
      <c r="T217" s="9"/>
      <c r="U217" s="9"/>
      <c r="V217" s="9"/>
      <c r="W217" s="9"/>
      <c r="X217" s="9"/>
      <c r="Y217" s="9"/>
      <c r="Z217" s="9"/>
      <c r="AA217" s="118" t="s">
        <v>204</v>
      </c>
      <c r="AB217" s="9"/>
      <c r="AC217" s="9"/>
      <c r="AD217" s="9"/>
      <c r="AE217" s="9"/>
      <c r="AF217" s="9"/>
      <c r="AG217" s="11"/>
    </row>
    <row r="218" customFormat="false" ht="3" hidden="false" customHeight="true" outlineLevel="0" collapsed="false">
      <c r="A218" s="1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4"/>
    </row>
    <row r="219" customFormat="false" ht="12.75" hidden="true" customHeight="false" outlineLevel="0" collapsed="false">
      <c r="A219" s="12"/>
      <c r="C219" s="1"/>
      <c r="D219" s="1"/>
      <c r="E219" s="1"/>
      <c r="F219" s="1"/>
      <c r="G219" s="1"/>
      <c r="H219" s="1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"/>
      <c r="W219" s="1"/>
      <c r="X219" s="1"/>
      <c r="Y219" s="15"/>
      <c r="Z219" s="15"/>
      <c r="AA219" s="15"/>
      <c r="AB219" s="15"/>
      <c r="AC219" s="15"/>
      <c r="AD219" s="15"/>
      <c r="AE219" s="15"/>
      <c r="AF219" s="15"/>
      <c r="AG219" s="14"/>
    </row>
    <row r="220" customFormat="false" ht="12.75" hidden="true" customHeight="true" outlineLevel="0" collapsed="false">
      <c r="A220" s="12"/>
      <c r="C220" s="1"/>
      <c r="D220" s="1"/>
      <c r="E220" s="1"/>
      <c r="F220" s="1"/>
      <c r="G220" s="1"/>
      <c r="H220" s="1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"/>
      <c r="W220" s="1"/>
      <c r="X220" s="1"/>
      <c r="Y220" s="15"/>
      <c r="Z220" s="15"/>
      <c r="AA220" s="15"/>
      <c r="AB220" s="15"/>
      <c r="AC220" s="15"/>
      <c r="AD220" s="15"/>
      <c r="AE220" s="15"/>
      <c r="AF220" s="15"/>
      <c r="AG220" s="14"/>
    </row>
    <row r="221" customFormat="false" ht="11.4" hidden="false" customHeight="true" outlineLevel="0" collapsed="false">
      <c r="A221" s="12"/>
      <c r="C221" s="1"/>
      <c r="D221" s="1"/>
      <c r="E221" s="1"/>
      <c r="F221" s="1"/>
      <c r="G221" s="1"/>
      <c r="H221" s="1"/>
      <c r="I221" s="119" t="n">
        <v>1</v>
      </c>
      <c r="J221" s="119" t="n">
        <v>2</v>
      </c>
      <c r="K221" s="119" t="n">
        <v>3</v>
      </c>
      <c r="L221" s="119" t="n">
        <v>4</v>
      </c>
      <c r="M221" s="119" t="n">
        <v>5</v>
      </c>
      <c r="N221" s="119" t="n">
        <v>6</v>
      </c>
      <c r="O221" s="119" t="n">
        <v>7</v>
      </c>
      <c r="P221" s="119" t="n">
        <v>8</v>
      </c>
      <c r="Q221" s="119" t="n">
        <v>9</v>
      </c>
      <c r="R221" s="119" t="n">
        <v>10</v>
      </c>
      <c r="S221" s="15"/>
      <c r="T221" s="119" t="s">
        <v>205</v>
      </c>
      <c r="U221" s="119"/>
      <c r="V221" s="119" t="s">
        <v>206</v>
      </c>
      <c r="W221" s="119"/>
      <c r="X221" s="119"/>
      <c r="Y221" s="119"/>
      <c r="Z221" s="15"/>
      <c r="AA221" s="119" t="s">
        <v>205</v>
      </c>
      <c r="AB221" s="119"/>
      <c r="AC221" s="15"/>
      <c r="AD221" s="15"/>
      <c r="AE221" s="119" t="s">
        <v>207</v>
      </c>
      <c r="AF221" s="119"/>
      <c r="AG221" s="14"/>
    </row>
    <row r="222" customFormat="false" ht="3" hidden="false" customHeight="true" outlineLevel="0" collapsed="false">
      <c r="A222" s="1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4"/>
    </row>
    <row r="223" customFormat="false" ht="12.8" hidden="false" customHeight="false" outlineLevel="0" collapsed="false">
      <c r="A223" s="12"/>
      <c r="B223" s="113" t="s">
        <v>208</v>
      </c>
      <c r="C223" s="1"/>
      <c r="D223" s="1"/>
      <c r="E223" s="1"/>
      <c r="F223" s="1"/>
      <c r="G223" s="1"/>
      <c r="H223" s="1"/>
      <c r="I223" s="120" t="n">
        <v>4</v>
      </c>
      <c r="J223" s="121" t="n">
        <v>2</v>
      </c>
      <c r="K223" s="122" t="n">
        <v>3</v>
      </c>
      <c r="L223" s="121" t="n">
        <v>2</v>
      </c>
      <c r="M223" s="121"/>
      <c r="N223" s="121"/>
      <c r="O223" s="122"/>
      <c r="P223" s="121"/>
      <c r="Q223" s="121"/>
      <c r="R223" s="121"/>
      <c r="S223" s="19"/>
      <c r="T223" s="123" t="n">
        <f aca="false">SUM(I223:R223)+Z223</f>
        <v>11</v>
      </c>
      <c r="U223" s="123"/>
      <c r="V223" s="1"/>
      <c r="W223" s="123" t="n">
        <f aca="false">Y223+Z223</f>
        <v>4</v>
      </c>
      <c r="X223" s="123"/>
      <c r="Y223" s="124" t="n">
        <f aca="false">COUNTIF(I223:R223,"&gt;0")</f>
        <v>4</v>
      </c>
      <c r="Z223" s="28" t="n">
        <f aca="false">COUNTIF(I223:R223,"&lt;n")+COUNTIF(I223:R223,"&gt;n")</f>
        <v>0</v>
      </c>
      <c r="AA223" s="125"/>
      <c r="AB223" s="125"/>
      <c r="AC223" s="1"/>
      <c r="AD223" s="1"/>
      <c r="AE223" s="123" t="n">
        <f aca="false">IF(W223&gt;0,1,IF(AA223&gt;0,1,0))</f>
        <v>1</v>
      </c>
      <c r="AF223" s="123"/>
      <c r="AG223" s="14"/>
    </row>
    <row r="224" customFormat="false" ht="3" hidden="false" customHeight="true" outlineLevel="0" collapsed="false">
      <c r="A224" s="12"/>
      <c r="B224" s="113"/>
      <c r="C224" s="1"/>
      <c r="D224" s="1"/>
      <c r="E224" s="1"/>
      <c r="F224" s="1"/>
      <c r="G224" s="1"/>
      <c r="H224" s="1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"/>
      <c r="T224" s="1"/>
      <c r="U224" s="1"/>
      <c r="V224" s="1"/>
      <c r="W224" s="1"/>
      <c r="X224" s="1"/>
      <c r="Y224" s="29"/>
      <c r="Z224" s="29"/>
      <c r="AA224" s="1"/>
      <c r="AB224" s="1"/>
      <c r="AC224" s="1"/>
      <c r="AD224" s="1"/>
      <c r="AE224" s="1"/>
      <c r="AF224" s="1"/>
      <c r="AG224" s="14"/>
    </row>
    <row r="225" customFormat="false" ht="12.8" hidden="false" customHeight="false" outlineLevel="0" collapsed="false">
      <c r="A225" s="12"/>
      <c r="B225" s="127" t="s">
        <v>209</v>
      </c>
      <c r="C225" s="1"/>
      <c r="D225" s="1"/>
      <c r="E225" s="1"/>
      <c r="F225" s="1"/>
      <c r="G225" s="1"/>
      <c r="H225" s="1"/>
      <c r="I225" s="120"/>
      <c r="J225" s="121"/>
      <c r="K225" s="122"/>
      <c r="L225" s="121"/>
      <c r="M225" s="121"/>
      <c r="N225" s="121"/>
      <c r="O225" s="122"/>
      <c r="P225" s="121"/>
      <c r="Q225" s="121"/>
      <c r="R225" s="121"/>
      <c r="S225" s="19"/>
      <c r="T225" s="123" t="n">
        <f aca="false">SUM(I225:R225)+Z225</f>
        <v>0</v>
      </c>
      <c r="U225" s="123"/>
      <c r="V225" s="1"/>
      <c r="W225" s="123" t="n">
        <f aca="false">Y225+Z225</f>
        <v>0</v>
      </c>
      <c r="X225" s="123"/>
      <c r="Y225" s="124" t="n">
        <f aca="false">COUNTIF(I225:R225,"&gt;0")</f>
        <v>0</v>
      </c>
      <c r="Z225" s="28" t="n">
        <f aca="false">COUNTIF(I225:R225,"&lt;n")+COUNTIF(I225:R225,"&gt;n")</f>
        <v>0</v>
      </c>
      <c r="AA225" s="125"/>
      <c r="AB225" s="125"/>
      <c r="AC225" s="1"/>
      <c r="AD225" s="1"/>
      <c r="AE225" s="123" t="n">
        <f aca="false">IF(W225&gt;0,1,IF(AA225&gt;0,1,0))</f>
        <v>0</v>
      </c>
      <c r="AF225" s="123"/>
      <c r="AG225" s="14"/>
    </row>
    <row r="226" customFormat="false" ht="3" hidden="false" customHeight="true" outlineLevel="0" collapsed="false">
      <c r="A226" s="12"/>
      <c r="B226" s="113"/>
      <c r="C226" s="1"/>
      <c r="D226" s="1"/>
      <c r="E226" s="1"/>
      <c r="F226" s="1"/>
      <c r="G226" s="1"/>
      <c r="H226" s="1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"/>
      <c r="T226" s="1"/>
      <c r="U226" s="1"/>
      <c r="V226" s="1"/>
      <c r="W226" s="1"/>
      <c r="X226" s="1"/>
      <c r="Y226" s="29"/>
      <c r="Z226" s="29"/>
      <c r="AA226" s="1"/>
      <c r="AB226" s="1"/>
      <c r="AC226" s="1"/>
      <c r="AD226" s="1"/>
      <c r="AE226" s="1"/>
      <c r="AF226" s="1"/>
      <c r="AG226" s="14"/>
    </row>
    <row r="227" customFormat="false" ht="13.2" hidden="false" customHeight="true" outlineLevel="0" collapsed="false">
      <c r="A227" s="12"/>
      <c r="B227" s="113" t="s">
        <v>210</v>
      </c>
      <c r="C227" s="1"/>
      <c r="D227" s="1"/>
      <c r="E227" s="1"/>
      <c r="F227" s="1"/>
      <c r="G227" s="1"/>
      <c r="H227" s="1"/>
      <c r="I227" s="120"/>
      <c r="J227" s="121"/>
      <c r="K227" s="122"/>
      <c r="L227" s="121"/>
      <c r="M227" s="121"/>
      <c r="N227" s="121"/>
      <c r="O227" s="122"/>
      <c r="P227" s="121"/>
      <c r="Q227" s="121"/>
      <c r="R227" s="121"/>
      <c r="S227" s="19"/>
      <c r="T227" s="123" t="n">
        <f aca="false">SUM(I227:R227)+Z227</f>
        <v>0</v>
      </c>
      <c r="U227" s="123"/>
      <c r="V227" s="1"/>
      <c r="W227" s="123" t="n">
        <f aca="false">Y227+Z227</f>
        <v>0</v>
      </c>
      <c r="X227" s="123"/>
      <c r="Y227" s="124" t="n">
        <f aca="false">COUNTIF(I227:R227,"&gt;0")</f>
        <v>0</v>
      </c>
      <c r="Z227" s="28" t="n">
        <f aca="false">COUNTIF(I227:R227,"&lt;n")+COUNTIF(I227:R227,"&gt;n")</f>
        <v>0</v>
      </c>
      <c r="AA227" s="125"/>
      <c r="AB227" s="125"/>
      <c r="AC227" s="1"/>
      <c r="AD227" s="1"/>
      <c r="AE227" s="123" t="n">
        <f aca="false">IF(W227&gt;0,1,IF(AA227&gt;0,1,0))</f>
        <v>0</v>
      </c>
      <c r="AF227" s="123"/>
      <c r="AG227" s="14"/>
    </row>
    <row r="228" customFormat="false" ht="3" hidden="false" customHeight="true" outlineLevel="0" collapsed="false">
      <c r="A228" s="12"/>
      <c r="B228" s="113"/>
      <c r="C228" s="1"/>
      <c r="D228" s="1"/>
      <c r="E228" s="1"/>
      <c r="F228" s="1"/>
      <c r="G228" s="1"/>
      <c r="H228" s="1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"/>
      <c r="T228" s="1"/>
      <c r="U228" s="1"/>
      <c r="V228" s="1"/>
      <c r="W228" s="1"/>
      <c r="X228" s="1"/>
      <c r="Y228" s="29"/>
      <c r="Z228" s="29"/>
      <c r="AA228" s="1"/>
      <c r="AB228" s="1"/>
      <c r="AC228" s="1"/>
      <c r="AD228" s="1"/>
      <c r="AE228" s="1"/>
      <c r="AF228" s="1"/>
      <c r="AG228" s="14"/>
    </row>
    <row r="229" customFormat="false" ht="12.8" hidden="false" customHeight="false" outlineLevel="0" collapsed="false">
      <c r="A229" s="12"/>
      <c r="B229" s="113" t="s">
        <v>211</v>
      </c>
      <c r="C229" s="1"/>
      <c r="D229" s="1"/>
      <c r="E229" s="1"/>
      <c r="F229" s="1"/>
      <c r="G229" s="1"/>
      <c r="H229" s="1"/>
      <c r="I229" s="120"/>
      <c r="J229" s="121"/>
      <c r="K229" s="122"/>
      <c r="L229" s="121"/>
      <c r="M229" s="121"/>
      <c r="N229" s="121"/>
      <c r="O229" s="122"/>
      <c r="P229" s="121"/>
      <c r="Q229" s="121"/>
      <c r="R229" s="121"/>
      <c r="S229" s="19"/>
      <c r="T229" s="123" t="n">
        <f aca="false">SUM(I229:R229)+Z229</f>
        <v>0</v>
      </c>
      <c r="U229" s="123"/>
      <c r="V229" s="1"/>
      <c r="W229" s="123" t="n">
        <f aca="false">Y229+Z229</f>
        <v>0</v>
      </c>
      <c r="X229" s="123"/>
      <c r="Y229" s="124" t="n">
        <f aca="false">COUNTIF(I229:R229,"&gt;0")</f>
        <v>0</v>
      </c>
      <c r="Z229" s="28" t="n">
        <f aca="false">COUNTIF(I229:R229,"&lt;n")+COUNTIF(I229:R229,"&gt;n")</f>
        <v>0</v>
      </c>
      <c r="AA229" s="125"/>
      <c r="AB229" s="125"/>
      <c r="AC229" s="1"/>
      <c r="AD229" s="1"/>
      <c r="AE229" s="123" t="n">
        <f aca="false">IF(W229&gt;0,1,IF(AA229&gt;0,1,0))</f>
        <v>0</v>
      </c>
      <c r="AF229" s="123"/>
      <c r="AG229" s="14"/>
    </row>
    <row r="230" customFormat="false" ht="3" hidden="false" customHeight="true" outlineLevel="0" collapsed="false">
      <c r="A230" s="12"/>
      <c r="B230" s="113"/>
      <c r="C230" s="1"/>
      <c r="D230" s="1"/>
      <c r="E230" s="1"/>
      <c r="F230" s="1"/>
      <c r="G230" s="1"/>
      <c r="H230" s="1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"/>
      <c r="T230" s="1"/>
      <c r="U230" s="1"/>
      <c r="V230" s="1"/>
      <c r="W230" s="1"/>
      <c r="X230" s="1"/>
      <c r="Y230" s="29"/>
      <c r="Z230" s="29"/>
      <c r="AA230" s="1"/>
      <c r="AB230" s="1"/>
      <c r="AC230" s="1"/>
      <c r="AD230" s="1"/>
      <c r="AE230" s="1"/>
      <c r="AF230" s="1"/>
      <c r="AG230" s="14"/>
    </row>
    <row r="231" customFormat="false" ht="12.8" hidden="false" customHeight="false" outlineLevel="0" collapsed="false">
      <c r="A231" s="12"/>
      <c r="B231" s="113" t="s">
        <v>212</v>
      </c>
      <c r="C231" s="1"/>
      <c r="D231" s="1"/>
      <c r="E231" s="1"/>
      <c r="F231" s="1"/>
      <c r="G231" s="1"/>
      <c r="H231" s="1"/>
      <c r="I231" s="120"/>
      <c r="J231" s="121"/>
      <c r="K231" s="122"/>
      <c r="L231" s="121"/>
      <c r="M231" s="121"/>
      <c r="N231" s="121"/>
      <c r="O231" s="122"/>
      <c r="P231" s="121"/>
      <c r="Q231" s="121"/>
      <c r="R231" s="121"/>
      <c r="S231" s="19"/>
      <c r="T231" s="123" t="n">
        <f aca="false">SUM(I231:R231)+Z231</f>
        <v>0</v>
      </c>
      <c r="U231" s="123"/>
      <c r="V231" s="1"/>
      <c r="W231" s="123" t="n">
        <f aca="false">Y231+Z231</f>
        <v>0</v>
      </c>
      <c r="X231" s="123"/>
      <c r="Y231" s="124" t="n">
        <f aca="false">COUNTIF(I231:R231,"&gt;0")</f>
        <v>0</v>
      </c>
      <c r="Z231" s="28" t="n">
        <f aca="false">COUNTIF(I231:R231,"&lt;n")+COUNTIF(I231:R231,"&gt;n")</f>
        <v>0</v>
      </c>
      <c r="AA231" s="125"/>
      <c r="AB231" s="125"/>
      <c r="AC231" s="1"/>
      <c r="AD231" s="1"/>
      <c r="AE231" s="123" t="n">
        <f aca="false">IF(W231&gt;0,1,IF(AA231&gt;0,1,0))</f>
        <v>0</v>
      </c>
      <c r="AF231" s="123"/>
      <c r="AG231" s="14"/>
    </row>
    <row r="232" customFormat="false" ht="3" hidden="false" customHeight="true" outlineLevel="0" collapsed="false">
      <c r="A232" s="12"/>
      <c r="B232" s="113"/>
      <c r="C232" s="1"/>
      <c r="D232" s="1"/>
      <c r="E232" s="1"/>
      <c r="F232" s="1"/>
      <c r="G232" s="1"/>
      <c r="H232" s="1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"/>
      <c r="T232" s="1"/>
      <c r="U232" s="1"/>
      <c r="V232" s="1"/>
      <c r="W232" s="1"/>
      <c r="X232" s="1"/>
      <c r="Y232" s="29"/>
      <c r="Z232" s="29"/>
      <c r="AA232" s="1"/>
      <c r="AB232" s="1"/>
      <c r="AC232" s="1"/>
      <c r="AD232" s="1"/>
      <c r="AE232" s="1"/>
      <c r="AF232" s="1"/>
      <c r="AG232" s="14"/>
    </row>
    <row r="233" customFormat="false" ht="12.8" hidden="false" customHeight="false" outlineLevel="0" collapsed="false">
      <c r="A233" s="12"/>
      <c r="B233" s="113" t="s">
        <v>213</v>
      </c>
      <c r="C233" s="1"/>
      <c r="D233" s="1"/>
      <c r="E233" s="1"/>
      <c r="F233" s="1"/>
      <c r="G233" s="1"/>
      <c r="H233" s="1"/>
      <c r="I233" s="120"/>
      <c r="J233" s="121"/>
      <c r="K233" s="122"/>
      <c r="L233" s="121"/>
      <c r="M233" s="121"/>
      <c r="N233" s="121"/>
      <c r="O233" s="122"/>
      <c r="P233" s="121"/>
      <c r="Q233" s="121"/>
      <c r="R233" s="121"/>
      <c r="S233" s="19"/>
      <c r="T233" s="123" t="n">
        <f aca="false">SUM(I233:R233)+Z233</f>
        <v>0</v>
      </c>
      <c r="U233" s="123"/>
      <c r="V233" s="1"/>
      <c r="W233" s="123" t="n">
        <f aca="false">Y233+Z233</f>
        <v>0</v>
      </c>
      <c r="X233" s="123"/>
      <c r="Y233" s="124" t="n">
        <f aca="false">COUNTIF(I233:R233,"&gt;0")</f>
        <v>0</v>
      </c>
      <c r="Z233" s="28" t="n">
        <f aca="false">COUNTIF(I233:R233,"&lt;n")+COUNTIF(I233:R233,"&gt;n")</f>
        <v>0</v>
      </c>
      <c r="AA233" s="125"/>
      <c r="AB233" s="125"/>
      <c r="AC233" s="1"/>
      <c r="AD233" s="1"/>
      <c r="AE233" s="123" t="n">
        <f aca="false">IF(W233&gt;0,1,IF(AA233&gt;0,1,0))</f>
        <v>0</v>
      </c>
      <c r="AF233" s="123"/>
      <c r="AG233" s="14"/>
    </row>
    <row r="234" customFormat="false" ht="3" hidden="false" customHeight="true" outlineLevel="0" collapsed="false">
      <c r="A234" s="12"/>
      <c r="B234" s="113"/>
      <c r="C234" s="1"/>
      <c r="D234" s="1"/>
      <c r="E234" s="1"/>
      <c r="F234" s="1"/>
      <c r="G234" s="1"/>
      <c r="H234" s="1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"/>
      <c r="T234" s="1"/>
      <c r="U234" s="1"/>
      <c r="V234" s="1"/>
      <c r="W234" s="1"/>
      <c r="X234" s="1"/>
      <c r="Y234" s="29"/>
      <c r="Z234" s="29"/>
      <c r="AA234" s="1"/>
      <c r="AB234" s="1"/>
      <c r="AC234" s="1"/>
      <c r="AD234" s="1"/>
      <c r="AE234" s="1"/>
      <c r="AF234" s="1"/>
      <c r="AG234" s="14"/>
    </row>
    <row r="235" customFormat="false" ht="13.2" hidden="false" customHeight="true" outlineLevel="0" collapsed="false">
      <c r="A235" s="12"/>
      <c r="B235" s="113" t="s">
        <v>214</v>
      </c>
      <c r="C235" s="1"/>
      <c r="D235" s="1"/>
      <c r="E235" s="1"/>
      <c r="F235" s="1"/>
      <c r="G235" s="1"/>
      <c r="H235" s="1"/>
      <c r="I235" s="120"/>
      <c r="J235" s="121"/>
      <c r="K235" s="122"/>
      <c r="L235" s="121"/>
      <c r="M235" s="121"/>
      <c r="N235" s="121"/>
      <c r="O235" s="122"/>
      <c r="P235" s="121"/>
      <c r="Q235" s="121"/>
      <c r="R235" s="121"/>
      <c r="S235" s="19"/>
      <c r="T235" s="123" t="n">
        <f aca="false">SUM(I235:R235)+Z235</f>
        <v>0</v>
      </c>
      <c r="U235" s="123"/>
      <c r="V235" s="1"/>
      <c r="W235" s="123" t="n">
        <f aca="false">Y235+Z235</f>
        <v>0</v>
      </c>
      <c r="X235" s="123"/>
      <c r="Y235" s="124" t="n">
        <f aca="false">COUNTIF(I235:R235,"&gt;0")</f>
        <v>0</v>
      </c>
      <c r="Z235" s="28" t="n">
        <f aca="false">COUNTIF(I235:R235,"&lt;n")+COUNTIF(I235:R235,"&gt;n")</f>
        <v>0</v>
      </c>
      <c r="AA235" s="125"/>
      <c r="AB235" s="125"/>
      <c r="AC235" s="1"/>
      <c r="AD235" s="1"/>
      <c r="AE235" s="123" t="n">
        <f aca="false">IF(W235&gt;0,1,IF(AA235&gt;0,1,0))</f>
        <v>0</v>
      </c>
      <c r="AF235" s="123"/>
      <c r="AG235" s="14"/>
    </row>
    <row r="236" customFormat="false" ht="3" hidden="false" customHeight="true" outlineLevel="0" collapsed="false">
      <c r="A236" s="12"/>
      <c r="B236" s="113"/>
      <c r="C236" s="1"/>
      <c r="D236" s="1"/>
      <c r="E236" s="1"/>
      <c r="F236" s="1"/>
      <c r="G236" s="1"/>
      <c r="H236" s="1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"/>
      <c r="T236" s="1"/>
      <c r="U236" s="1"/>
      <c r="V236" s="1"/>
      <c r="W236" s="1"/>
      <c r="X236" s="1"/>
      <c r="Y236" s="29"/>
      <c r="Z236" s="29"/>
      <c r="AA236" s="1"/>
      <c r="AB236" s="1"/>
      <c r="AC236" s="1"/>
      <c r="AD236" s="1"/>
      <c r="AE236" s="1"/>
      <c r="AF236" s="1"/>
      <c r="AG236" s="14"/>
    </row>
    <row r="237" customFormat="false" ht="13.2" hidden="false" customHeight="true" outlineLevel="0" collapsed="false">
      <c r="A237" s="12"/>
      <c r="B237" s="113" t="s">
        <v>215</v>
      </c>
      <c r="C237" s="1"/>
      <c r="D237" s="1"/>
      <c r="E237" s="1"/>
      <c r="F237" s="1"/>
      <c r="G237" s="1"/>
      <c r="H237" s="1"/>
      <c r="I237" s="120"/>
      <c r="J237" s="121"/>
      <c r="K237" s="122"/>
      <c r="L237" s="121"/>
      <c r="M237" s="121"/>
      <c r="N237" s="121"/>
      <c r="O237" s="122"/>
      <c r="P237" s="121"/>
      <c r="Q237" s="121"/>
      <c r="R237" s="121"/>
      <c r="S237" s="19"/>
      <c r="T237" s="123" t="n">
        <f aca="false">SUM(I237:R237)+Z237</f>
        <v>0</v>
      </c>
      <c r="U237" s="123"/>
      <c r="V237" s="1"/>
      <c r="W237" s="123" t="n">
        <f aca="false">Y237+Z237</f>
        <v>0</v>
      </c>
      <c r="X237" s="123"/>
      <c r="Y237" s="124" t="n">
        <f aca="false">COUNTIF(I237:R237,"&gt;0")</f>
        <v>0</v>
      </c>
      <c r="Z237" s="28" t="n">
        <f aca="false">COUNTIF(I237:R237,"&lt;n")+COUNTIF(I237:R237,"&gt;n")</f>
        <v>0</v>
      </c>
      <c r="AA237" s="125"/>
      <c r="AB237" s="125"/>
      <c r="AC237" s="1"/>
      <c r="AD237" s="1"/>
      <c r="AE237" s="123" t="n">
        <f aca="false">IF(W237&gt;0,1,IF(AA237&gt;0,1,0))</f>
        <v>0</v>
      </c>
      <c r="AF237" s="123"/>
      <c r="AG237" s="14"/>
    </row>
    <row r="238" customFormat="false" ht="3" hidden="false" customHeight="true" outlineLevel="0" collapsed="false">
      <c r="A238" s="12"/>
      <c r="B238" s="113"/>
      <c r="C238" s="1"/>
      <c r="D238" s="1"/>
      <c r="E238" s="1"/>
      <c r="F238" s="1"/>
      <c r="G238" s="1"/>
      <c r="H238" s="1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"/>
      <c r="T238" s="1"/>
      <c r="U238" s="1"/>
      <c r="V238" s="1"/>
      <c r="W238" s="1"/>
      <c r="X238" s="1"/>
      <c r="Y238" s="29"/>
      <c r="Z238" s="29"/>
      <c r="AA238" s="1"/>
      <c r="AB238" s="1"/>
      <c r="AC238" s="1"/>
      <c r="AD238" s="1"/>
      <c r="AE238" s="1"/>
      <c r="AF238" s="1"/>
      <c r="AG238" s="14"/>
    </row>
    <row r="239" customFormat="false" ht="12.8" hidden="false" customHeight="false" outlineLevel="0" collapsed="false">
      <c r="A239" s="12"/>
      <c r="B239" s="113" t="s">
        <v>216</v>
      </c>
      <c r="C239" s="1"/>
      <c r="D239" s="1"/>
      <c r="E239" s="1"/>
      <c r="F239" s="1"/>
      <c r="G239" s="1"/>
      <c r="H239" s="1"/>
      <c r="I239" s="120"/>
      <c r="J239" s="121"/>
      <c r="K239" s="122"/>
      <c r="L239" s="121"/>
      <c r="M239" s="121"/>
      <c r="N239" s="121"/>
      <c r="O239" s="122"/>
      <c r="P239" s="121"/>
      <c r="Q239" s="121"/>
      <c r="R239" s="121"/>
      <c r="S239" s="19"/>
      <c r="T239" s="123" t="n">
        <f aca="false">SUM(I239:R239)+Z239</f>
        <v>0</v>
      </c>
      <c r="U239" s="123"/>
      <c r="V239" s="1"/>
      <c r="W239" s="123" t="n">
        <f aca="false">Y239+Z239</f>
        <v>0</v>
      </c>
      <c r="X239" s="123"/>
      <c r="Y239" s="124" t="n">
        <f aca="false">COUNTIF(I239:R239,"&gt;0")</f>
        <v>0</v>
      </c>
      <c r="Z239" s="28" t="n">
        <f aca="false">COUNTIF(I239:R239,"&lt;n")+COUNTIF(I239:R239,"&gt;n")</f>
        <v>0</v>
      </c>
      <c r="AA239" s="125"/>
      <c r="AB239" s="125"/>
      <c r="AC239" s="1"/>
      <c r="AD239" s="1"/>
      <c r="AE239" s="123" t="n">
        <f aca="false">IF(W239&gt;0,1,IF(AA239&gt;0,1,0))</f>
        <v>0</v>
      </c>
      <c r="AF239" s="123"/>
      <c r="AG239" s="14"/>
    </row>
    <row r="240" customFormat="false" ht="3" hidden="false" customHeight="true" outlineLevel="0" collapsed="false">
      <c r="A240" s="12"/>
      <c r="B240" s="113"/>
      <c r="C240" s="1"/>
      <c r="D240" s="1"/>
      <c r="E240" s="1"/>
      <c r="F240" s="1"/>
      <c r="G240" s="1"/>
      <c r="H240" s="1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"/>
      <c r="T240" s="1"/>
      <c r="U240" s="1"/>
      <c r="V240" s="1"/>
      <c r="W240" s="1"/>
      <c r="X240" s="1"/>
      <c r="Y240" s="29"/>
      <c r="Z240" s="29"/>
      <c r="AA240" s="1"/>
      <c r="AB240" s="1"/>
      <c r="AC240" s="1"/>
      <c r="AD240" s="1"/>
      <c r="AE240" s="1"/>
      <c r="AF240" s="1"/>
      <c r="AG240" s="14"/>
    </row>
    <row r="241" customFormat="false" ht="12.8" hidden="false" customHeight="false" outlineLevel="0" collapsed="false">
      <c r="A241" s="12"/>
      <c r="B241" s="113" t="s">
        <v>217</v>
      </c>
      <c r="C241" s="1"/>
      <c r="D241" s="1"/>
      <c r="E241" s="1"/>
      <c r="F241" s="1"/>
      <c r="G241" s="1"/>
      <c r="H241" s="1"/>
      <c r="I241" s="120"/>
      <c r="J241" s="121"/>
      <c r="K241" s="122"/>
      <c r="L241" s="121"/>
      <c r="M241" s="121"/>
      <c r="N241" s="121"/>
      <c r="O241" s="122"/>
      <c r="P241" s="121"/>
      <c r="Q241" s="121"/>
      <c r="R241" s="121"/>
      <c r="S241" s="19"/>
      <c r="T241" s="123" t="n">
        <f aca="false">SUM(I241:R241)+Z241</f>
        <v>0</v>
      </c>
      <c r="U241" s="123"/>
      <c r="V241" s="1"/>
      <c r="W241" s="123" t="n">
        <f aca="false">Y241+Z241</f>
        <v>0</v>
      </c>
      <c r="X241" s="123"/>
      <c r="Y241" s="124" t="n">
        <f aca="false">COUNTIF(I241:R241,"&gt;0")</f>
        <v>0</v>
      </c>
      <c r="Z241" s="28" t="n">
        <f aca="false">COUNTIF(I241:R241,"&lt;n")+COUNTIF(I241:R241,"&gt;n")</f>
        <v>0</v>
      </c>
      <c r="AA241" s="125"/>
      <c r="AB241" s="125"/>
      <c r="AC241" s="1"/>
      <c r="AD241" s="1"/>
      <c r="AE241" s="123" t="n">
        <f aca="false">IF(W241&gt;0,1,IF(AA241&gt;0,1,0))</f>
        <v>0</v>
      </c>
      <c r="AF241" s="123"/>
      <c r="AG241" s="14"/>
    </row>
    <row r="242" customFormat="false" ht="3" hidden="false" customHeight="true" outlineLevel="0" collapsed="false">
      <c r="A242" s="12"/>
      <c r="B242" s="113"/>
      <c r="C242" s="1"/>
      <c r="D242" s="1"/>
      <c r="E242" s="1"/>
      <c r="F242" s="1"/>
      <c r="G242" s="1"/>
      <c r="H242" s="1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"/>
      <c r="T242" s="1"/>
      <c r="U242" s="1"/>
      <c r="V242" s="1"/>
      <c r="W242" s="1"/>
      <c r="X242" s="1"/>
      <c r="Y242" s="29"/>
      <c r="Z242" s="29"/>
      <c r="AA242" s="1"/>
      <c r="AB242" s="1"/>
      <c r="AC242" s="1"/>
      <c r="AD242" s="1"/>
      <c r="AE242" s="1"/>
      <c r="AF242" s="1"/>
      <c r="AG242" s="14"/>
    </row>
    <row r="243" customFormat="false" ht="12.8" hidden="false" customHeight="false" outlineLevel="0" collapsed="false">
      <c r="A243" s="12"/>
      <c r="B243" s="113" t="s">
        <v>218</v>
      </c>
      <c r="C243" s="1"/>
      <c r="D243" s="1"/>
      <c r="E243" s="1"/>
      <c r="F243" s="1"/>
      <c r="G243" s="1"/>
      <c r="H243" s="1"/>
      <c r="I243" s="120"/>
      <c r="J243" s="121"/>
      <c r="K243" s="122"/>
      <c r="L243" s="121"/>
      <c r="M243" s="121"/>
      <c r="N243" s="121"/>
      <c r="O243" s="122"/>
      <c r="P243" s="121"/>
      <c r="Q243" s="121"/>
      <c r="R243" s="121"/>
      <c r="S243" s="19"/>
      <c r="T243" s="123" t="n">
        <f aca="false">SUM(I243:R243)+Z243</f>
        <v>0</v>
      </c>
      <c r="U243" s="123"/>
      <c r="V243" s="1"/>
      <c r="W243" s="123" t="n">
        <f aca="false">Y243+Z243</f>
        <v>0</v>
      </c>
      <c r="X243" s="123"/>
      <c r="Y243" s="124" t="n">
        <f aca="false">COUNTIF(I243:R243,"&gt;0")</f>
        <v>0</v>
      </c>
      <c r="Z243" s="28" t="n">
        <f aca="false">COUNTIF(I243:R243,"&lt;n")+COUNTIF(I243:R243,"&gt;n")</f>
        <v>0</v>
      </c>
      <c r="AA243" s="125"/>
      <c r="AB243" s="125"/>
      <c r="AC243" s="1"/>
      <c r="AD243" s="1"/>
      <c r="AE243" s="123" t="n">
        <f aca="false">IF(W243&gt;0,1,IF(AA243&gt;0,1,0))</f>
        <v>0</v>
      </c>
      <c r="AF243" s="123"/>
      <c r="AG243" s="14"/>
    </row>
    <row r="244" customFormat="false" ht="3" hidden="false" customHeight="true" outlineLevel="0" collapsed="false">
      <c r="A244" s="12"/>
      <c r="B244" s="113"/>
      <c r="C244" s="1"/>
      <c r="D244" s="1"/>
      <c r="E244" s="1"/>
      <c r="F244" s="1"/>
      <c r="G244" s="1"/>
      <c r="H244" s="1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"/>
      <c r="T244" s="1"/>
      <c r="U244" s="1"/>
      <c r="V244" s="1"/>
      <c r="W244" s="1"/>
      <c r="X244" s="1"/>
      <c r="Y244" s="29"/>
      <c r="Z244" s="29"/>
      <c r="AA244" s="1"/>
      <c r="AB244" s="1"/>
      <c r="AC244" s="1"/>
      <c r="AD244" s="1"/>
      <c r="AE244" s="1"/>
      <c r="AF244" s="1"/>
      <c r="AG244" s="14"/>
    </row>
    <row r="245" customFormat="false" ht="12.8" hidden="false" customHeight="false" outlineLevel="0" collapsed="false">
      <c r="A245" s="12"/>
      <c r="B245" s="113" t="s">
        <v>219</v>
      </c>
      <c r="C245" s="1"/>
      <c r="D245" s="1"/>
      <c r="E245" s="1"/>
      <c r="F245" s="1"/>
      <c r="G245" s="1"/>
      <c r="H245" s="1"/>
      <c r="I245" s="120"/>
      <c r="J245" s="121"/>
      <c r="K245" s="122"/>
      <c r="L245" s="121"/>
      <c r="M245" s="121"/>
      <c r="N245" s="121"/>
      <c r="O245" s="122"/>
      <c r="P245" s="121"/>
      <c r="Q245" s="121"/>
      <c r="R245" s="121"/>
      <c r="S245" s="19"/>
      <c r="T245" s="123" t="n">
        <f aca="false">SUM(I245:R245)+Z245</f>
        <v>0</v>
      </c>
      <c r="U245" s="123"/>
      <c r="V245" s="1"/>
      <c r="W245" s="123" t="n">
        <f aca="false">Y245+Z245</f>
        <v>0</v>
      </c>
      <c r="X245" s="123"/>
      <c r="Y245" s="124" t="n">
        <f aca="false">COUNTIF(I245:R245,"&gt;0")</f>
        <v>0</v>
      </c>
      <c r="Z245" s="28" t="n">
        <f aca="false">COUNTIF(I245:R245,"&lt;n")+COUNTIF(I245:R245,"&gt;n")</f>
        <v>0</v>
      </c>
      <c r="AA245" s="125"/>
      <c r="AB245" s="125"/>
      <c r="AC245" s="1"/>
      <c r="AD245" s="1"/>
      <c r="AE245" s="123" t="n">
        <f aca="false">IF(W245&gt;0,1,IF(AA245&gt;0,1,0))</f>
        <v>0</v>
      </c>
      <c r="AF245" s="123"/>
      <c r="AG245" s="14"/>
    </row>
    <row r="246" customFormat="false" ht="3" hidden="false" customHeight="true" outlineLevel="0" collapsed="false">
      <c r="A246" s="12"/>
      <c r="B246" s="113"/>
      <c r="C246" s="1"/>
      <c r="D246" s="1"/>
      <c r="E246" s="1"/>
      <c r="F246" s="1"/>
      <c r="G246" s="1"/>
      <c r="H246" s="1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"/>
      <c r="T246" s="1"/>
      <c r="U246" s="1"/>
      <c r="V246" s="1"/>
      <c r="W246" s="1"/>
      <c r="X246" s="1"/>
      <c r="Y246" s="29"/>
      <c r="Z246" s="29"/>
      <c r="AA246" s="1"/>
      <c r="AB246" s="1"/>
      <c r="AC246" s="1"/>
      <c r="AD246" s="1"/>
      <c r="AE246" s="1"/>
      <c r="AF246" s="1"/>
      <c r="AG246" s="14"/>
    </row>
    <row r="247" customFormat="false" ht="12.8" hidden="false" customHeight="false" outlineLevel="0" collapsed="false">
      <c r="A247" s="12"/>
      <c r="B247" s="113" t="s">
        <v>220</v>
      </c>
      <c r="C247" s="1"/>
      <c r="D247" s="1"/>
      <c r="E247" s="1"/>
      <c r="F247" s="1"/>
      <c r="G247" s="1"/>
      <c r="H247" s="1"/>
      <c r="I247" s="120"/>
      <c r="J247" s="121"/>
      <c r="K247" s="122"/>
      <c r="L247" s="121"/>
      <c r="M247" s="121"/>
      <c r="N247" s="121"/>
      <c r="O247" s="122"/>
      <c r="P247" s="121"/>
      <c r="Q247" s="121"/>
      <c r="R247" s="121"/>
      <c r="S247" s="19"/>
      <c r="T247" s="123" t="n">
        <f aca="false">SUM(I247:R247)+Z247</f>
        <v>0</v>
      </c>
      <c r="U247" s="123"/>
      <c r="V247" s="1"/>
      <c r="W247" s="123" t="n">
        <f aca="false">Y247+Z247</f>
        <v>0</v>
      </c>
      <c r="X247" s="123"/>
      <c r="Y247" s="124" t="n">
        <f aca="false">COUNTIF(I247:R247,"&gt;0")</f>
        <v>0</v>
      </c>
      <c r="Z247" s="28" t="n">
        <f aca="false">COUNTIF(I247:R247,"&lt;n")+COUNTIF(I247:R247,"&gt;n")</f>
        <v>0</v>
      </c>
      <c r="AA247" s="125"/>
      <c r="AB247" s="125"/>
      <c r="AC247" s="1"/>
      <c r="AD247" s="1"/>
      <c r="AE247" s="123" t="n">
        <f aca="false">IF(W247&gt;0,1,IF(AA247&gt;0,1,0))</f>
        <v>0</v>
      </c>
      <c r="AF247" s="123"/>
      <c r="AG247" s="14"/>
    </row>
    <row r="248" customFormat="false" ht="3" hidden="false" customHeight="true" outlineLevel="0" collapsed="false">
      <c r="A248" s="12"/>
      <c r="B248" s="113"/>
      <c r="C248" s="1"/>
      <c r="D248" s="1"/>
      <c r="E248" s="1"/>
      <c r="F248" s="1"/>
      <c r="G248" s="1"/>
      <c r="H248" s="1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"/>
      <c r="T248" s="1"/>
      <c r="U248" s="1"/>
      <c r="V248" s="1"/>
      <c r="W248" s="1"/>
      <c r="X248" s="1"/>
      <c r="Y248" s="29"/>
      <c r="Z248" s="29"/>
      <c r="AA248" s="1"/>
      <c r="AB248" s="1"/>
      <c r="AC248" s="1"/>
      <c r="AD248" s="1"/>
      <c r="AE248" s="1"/>
      <c r="AF248" s="1"/>
      <c r="AG248" s="14"/>
    </row>
    <row r="249" customFormat="false" ht="12.8" hidden="false" customHeight="false" outlineLevel="0" collapsed="false">
      <c r="A249" s="12"/>
      <c r="B249" s="113" t="s">
        <v>221</v>
      </c>
      <c r="C249" s="1"/>
      <c r="D249" s="1"/>
      <c r="E249" s="1"/>
      <c r="F249" s="1"/>
      <c r="G249" s="1"/>
      <c r="H249" s="1"/>
      <c r="I249" s="120"/>
      <c r="J249" s="121"/>
      <c r="K249" s="122"/>
      <c r="L249" s="121"/>
      <c r="M249" s="121"/>
      <c r="N249" s="121"/>
      <c r="O249" s="122"/>
      <c r="P249" s="121"/>
      <c r="Q249" s="121"/>
      <c r="R249" s="121"/>
      <c r="S249" s="19"/>
      <c r="T249" s="123" t="n">
        <f aca="false">SUM(I249:R249)+Z249</f>
        <v>0</v>
      </c>
      <c r="U249" s="123"/>
      <c r="V249" s="1"/>
      <c r="W249" s="123" t="n">
        <f aca="false">Y249+Z249</f>
        <v>0</v>
      </c>
      <c r="X249" s="123"/>
      <c r="Y249" s="124" t="n">
        <f aca="false">COUNTIF(I249:R249,"&gt;0")</f>
        <v>0</v>
      </c>
      <c r="Z249" s="28" t="n">
        <f aca="false">COUNTIF(I249:R249,"&lt;n")+COUNTIF(I249:R249,"&gt;n")</f>
        <v>0</v>
      </c>
      <c r="AA249" s="125"/>
      <c r="AB249" s="125"/>
      <c r="AC249" s="1"/>
      <c r="AD249" s="1"/>
      <c r="AE249" s="123" t="n">
        <f aca="false">IF(W249&gt;0,1,IF(AA249&gt;0,1,0))</f>
        <v>0</v>
      </c>
      <c r="AF249" s="123"/>
      <c r="AG249" s="14"/>
    </row>
    <row r="250" customFormat="false" ht="3" hidden="false" customHeight="true" outlineLevel="0" collapsed="false">
      <c r="A250" s="12"/>
      <c r="B250" s="113"/>
      <c r="C250" s="1"/>
      <c r="D250" s="1"/>
      <c r="E250" s="1"/>
      <c r="F250" s="1"/>
      <c r="G250" s="19"/>
      <c r="H250" s="1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"/>
      <c r="T250" s="1"/>
      <c r="U250" s="1"/>
      <c r="V250" s="1"/>
      <c r="W250" s="1"/>
      <c r="X250" s="1"/>
      <c r="Y250" s="29"/>
      <c r="Z250" s="29"/>
      <c r="AA250" s="1"/>
      <c r="AB250" s="1"/>
      <c r="AC250" s="1"/>
      <c r="AD250" s="1"/>
      <c r="AE250" s="1"/>
      <c r="AF250" s="1"/>
      <c r="AG250" s="14"/>
    </row>
    <row r="251" customFormat="false" ht="12.8" hidden="false" customHeight="false" outlineLevel="0" collapsed="false">
      <c r="A251" s="12"/>
      <c r="B251" s="128" t="s">
        <v>222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9"/>
      <c r="W251" s="123" t="n">
        <f aca="false">COUNTIF(W223:W249,"&gt;0")</f>
        <v>1</v>
      </c>
      <c r="X251" s="123"/>
      <c r="Y251" s="124"/>
      <c r="Z251" s="124"/>
      <c r="AA251" s="123" t="n">
        <f aca="false">COUNTIF(AA223:AA249,"&gt;0")</f>
        <v>0</v>
      </c>
      <c r="AB251" s="123"/>
      <c r="AC251" s="1"/>
      <c r="AD251" s="1"/>
      <c r="AE251" s="123" t="n">
        <f aca="false">COUNTIF(AE223:AE249,"&gt;0")</f>
        <v>1</v>
      </c>
      <c r="AF251" s="123"/>
      <c r="AG251" s="14"/>
    </row>
    <row r="252" customFormat="false" ht="3" hidden="false" customHeight="true" outlineLevel="0" collapsed="false">
      <c r="A252" s="57"/>
      <c r="B252" s="114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60"/>
    </row>
    <row r="253" customFormat="false" ht="5.4" hidden="false" customHeight="true" outlineLevel="0" collapsed="false"/>
    <row r="254" customFormat="false" ht="12.8" hidden="false" customHeight="false" outlineLevel="0" collapsed="false">
      <c r="A254" s="101"/>
      <c r="B254" s="8" t="s">
        <v>223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118" t="s">
        <v>224</v>
      </c>
      <c r="AB254" s="9"/>
      <c r="AC254" s="9"/>
      <c r="AD254" s="9"/>
      <c r="AE254" s="9"/>
      <c r="AF254" s="9"/>
      <c r="AG254" s="106"/>
    </row>
    <row r="255" customFormat="false" ht="3" hidden="false" customHeight="true" outlineLevel="0" collapsed="false">
      <c r="A255" s="67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70"/>
    </row>
    <row r="256" customFormat="false" ht="12.8" hidden="false" customHeight="false" outlineLevel="0" collapsed="false">
      <c r="A256" s="67"/>
      <c r="B256" s="113" t="s">
        <v>225</v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Z256" s="1"/>
      <c r="AA256" s="125"/>
      <c r="AB256" s="125"/>
      <c r="AC256" s="1"/>
      <c r="AD256" s="1"/>
      <c r="AE256" s="1"/>
      <c r="AF256" s="1"/>
      <c r="AG256" s="70"/>
    </row>
    <row r="257" customFormat="false" ht="2.4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60"/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8.4" hidden="false" customHeight="true" outlineLevel="0" collapsed="false"/>
    <row r="261" customFormat="false" ht="12.8" hidden="false" customHeight="false" outlineLevel="0" collapsed="false">
      <c r="B261" s="68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6" t="s">
        <v>226</v>
      </c>
      <c r="AH261" s="1"/>
    </row>
    <row r="262" customFormat="false" ht="12.8" hidden="false" customHeight="false" outlineLevel="0" collapsed="false">
      <c r="A262" s="7"/>
      <c r="B262" s="8" t="s">
        <v>227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11"/>
    </row>
    <row r="263" customFormat="false" ht="3" hidden="false" customHeight="true" outlineLevel="0" collapsed="false">
      <c r="A263" s="12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4"/>
    </row>
    <row r="264" customFormat="false" ht="12.8" hidden="false" customHeight="false" outlineLevel="0" collapsed="false">
      <c r="A264" s="12"/>
      <c r="B264" s="15" t="s">
        <v>228</v>
      </c>
      <c r="C264" s="1"/>
      <c r="D264" s="1"/>
      <c r="E264" s="1"/>
      <c r="F264" s="1"/>
      <c r="G264" s="1"/>
      <c r="H264" s="1"/>
      <c r="I264" s="1"/>
      <c r="J264" s="1"/>
      <c r="K264" s="1"/>
      <c r="L264" s="31" t="s">
        <v>35</v>
      </c>
      <c r="M264" s="129"/>
      <c r="N264" s="35"/>
      <c r="O264" s="35" t="s">
        <v>36</v>
      </c>
      <c r="P264" s="129" t="s">
        <v>37</v>
      </c>
      <c r="Q264" s="1"/>
      <c r="R264" s="1"/>
      <c r="S264" s="1"/>
      <c r="T264" s="31" t="s">
        <v>229</v>
      </c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4"/>
    </row>
    <row r="265" customFormat="false" ht="3" hidden="false" customHeight="true" outlineLevel="0" collapsed="false">
      <c r="A265" s="12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11"/>
      <c r="R265" s="1"/>
      <c r="S265" s="1"/>
      <c r="T265" s="1"/>
      <c r="U265" s="28" t="s">
        <v>230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4"/>
    </row>
    <row r="266" customFormat="false" ht="12.75" hidden="true" customHeight="true" outlineLevel="0" collapsed="false">
      <c r="A266" s="12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11"/>
      <c r="R266" s="1"/>
      <c r="S266" s="1"/>
      <c r="T266" s="1"/>
      <c r="U266" s="29" t="s">
        <v>231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4"/>
    </row>
    <row r="267" customFormat="false" ht="12.75" hidden="true" customHeight="true" outlineLevel="0" collapsed="false">
      <c r="A267" s="12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11"/>
      <c r="R267" s="1"/>
      <c r="S267" s="1"/>
      <c r="T267" s="1"/>
      <c r="U267" s="29" t="s">
        <v>232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4"/>
    </row>
    <row r="268" customFormat="false" ht="12.75" hidden="true" customHeight="true" outlineLevel="0" collapsed="false">
      <c r="A268" s="12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11"/>
      <c r="R268" s="1"/>
      <c r="S268" s="1"/>
      <c r="T268" s="1"/>
      <c r="U268" s="29" t="s">
        <v>233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4"/>
    </row>
    <row r="269" customFormat="false" ht="12.75" hidden="true" customHeight="true" outlineLevel="0" collapsed="false">
      <c r="A269" s="12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11"/>
      <c r="R269" s="1"/>
      <c r="S269" s="1"/>
      <c r="T269" s="1"/>
      <c r="U269" s="29" t="s">
        <v>234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4"/>
    </row>
    <row r="270" customFormat="false" ht="12.8" hidden="false" customHeight="false" outlineLevel="0" collapsed="false">
      <c r="A270" s="12"/>
      <c r="B270" s="15" t="s">
        <v>235</v>
      </c>
      <c r="C270" s="1"/>
      <c r="D270" s="1"/>
      <c r="E270" s="1"/>
      <c r="F270" s="1"/>
      <c r="G270" s="1"/>
      <c r="H270" s="1"/>
      <c r="I270" s="1"/>
      <c r="J270" s="1"/>
      <c r="K270" s="1"/>
      <c r="L270" s="31" t="s">
        <v>35</v>
      </c>
      <c r="M270" s="129"/>
      <c r="N270" s="35"/>
      <c r="O270" s="35" t="s">
        <v>36</v>
      </c>
      <c r="P270" s="129" t="s">
        <v>37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4"/>
    </row>
    <row r="271" customFormat="false" ht="3" hidden="false" customHeight="true" outlineLevel="0" collapsed="false">
      <c r="A271" s="57"/>
      <c r="B271" s="114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60"/>
    </row>
    <row r="272" customFormat="false" ht="6.6" hidden="false" customHeight="true" outlineLevel="0" collapsed="false"/>
    <row r="273" customFormat="false" ht="12.8" hidden="false" customHeight="false" outlineLevel="0" collapsed="false">
      <c r="A273" s="7"/>
      <c r="B273" s="8" t="s">
        <v>236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11"/>
    </row>
    <row r="274" customFormat="false" ht="3" hidden="false" customHeight="true" outlineLevel="0" collapsed="false">
      <c r="A274" s="12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4"/>
    </row>
    <row r="275" customFormat="false" ht="12.8" hidden="false" customHeight="false" outlineLevel="0" collapsed="false">
      <c r="A275" s="12"/>
      <c r="B275" s="15" t="s">
        <v>237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29"/>
      <c r="O275" s="1"/>
      <c r="P275" s="1"/>
      <c r="Q275" s="15" t="s">
        <v>238</v>
      </c>
      <c r="R275" s="15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29"/>
      <c r="AD275" s="1"/>
      <c r="AE275" s="1"/>
      <c r="AF275" s="1"/>
      <c r="AG275" s="14"/>
    </row>
    <row r="276" customFormat="false" ht="3" hidden="false" customHeight="true" outlineLevel="0" collapsed="false">
      <c r="A276" s="12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13"/>
      <c r="R276" s="15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4"/>
      <c r="AH276" s="1"/>
    </row>
    <row r="277" customFormat="false" ht="12.8" hidden="false" customHeight="false" outlineLevel="0" collapsed="false">
      <c r="A277" s="12"/>
      <c r="B277" s="15" t="s">
        <v>239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29"/>
      <c r="O277" s="1"/>
      <c r="P277" s="1"/>
      <c r="Q277" s="15" t="s">
        <v>240</v>
      </c>
      <c r="R277" s="15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29"/>
      <c r="AD277" s="1"/>
      <c r="AE277" s="1"/>
      <c r="AF277" s="1"/>
      <c r="AG277" s="14"/>
    </row>
    <row r="278" customFormat="false" ht="3" hidden="false" customHeight="true" outlineLevel="0" collapsed="false">
      <c r="A278" s="12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13"/>
      <c r="R278" s="15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4"/>
      <c r="AH278" s="1"/>
    </row>
    <row r="279" customFormat="false" ht="12.8" hidden="false" customHeight="false" outlineLevel="0" collapsed="false">
      <c r="A279" s="12"/>
      <c r="B279" s="15" t="s">
        <v>241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29"/>
      <c r="O279" s="1"/>
      <c r="P279" s="1"/>
      <c r="Q279" s="15" t="s">
        <v>242</v>
      </c>
      <c r="R279" s="15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29"/>
      <c r="AD279" s="1"/>
      <c r="AE279" s="1"/>
      <c r="AF279" s="1"/>
      <c r="AG279" s="14"/>
    </row>
    <row r="280" customFormat="false" ht="3" hidden="false" customHeight="true" outlineLevel="0" collapsed="false">
      <c r="A280" s="12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13"/>
      <c r="R280" s="15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4"/>
      <c r="AH280" s="1"/>
    </row>
    <row r="281" customFormat="false" ht="12.8" hidden="false" customHeight="false" outlineLevel="0" collapsed="false">
      <c r="A281" s="12"/>
      <c r="B281" s="15" t="s">
        <v>243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29" t="s">
        <v>37</v>
      </c>
      <c r="O281" s="1"/>
      <c r="P281" s="1"/>
      <c r="Q281" s="15" t="s">
        <v>244</v>
      </c>
      <c r="R281" s="15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29"/>
      <c r="AD281" s="1"/>
      <c r="AE281" s="1"/>
      <c r="AF281" s="1"/>
      <c r="AG281" s="14"/>
    </row>
    <row r="282" customFormat="false" ht="3" hidden="false" customHeight="true" outlineLevel="0" collapsed="false">
      <c r="A282" s="12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13"/>
      <c r="R282" s="15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4"/>
      <c r="AH282" s="1"/>
    </row>
    <row r="283" customFormat="false" ht="12.8" hidden="false" customHeight="false" outlineLevel="0" collapsed="false">
      <c r="A283" s="12"/>
      <c r="B283" s="15" t="s">
        <v>245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29"/>
      <c r="O283" s="1"/>
      <c r="P283" s="1"/>
      <c r="Q283" s="15" t="s">
        <v>246</v>
      </c>
      <c r="R283" s="15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29"/>
      <c r="AD283" s="1"/>
      <c r="AE283" s="1"/>
      <c r="AF283" s="1"/>
      <c r="AG283" s="14"/>
    </row>
    <row r="284" customFormat="false" ht="3" hidden="false" customHeight="true" outlineLevel="0" collapsed="false">
      <c r="A284" s="12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5"/>
      <c r="R284" s="15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4"/>
      <c r="AH284" s="1"/>
    </row>
    <row r="285" customFormat="false" ht="12.8" hidden="false" customHeight="false" outlineLevel="0" collapsed="false">
      <c r="A285" s="12"/>
      <c r="B285" s="15" t="s">
        <v>247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29"/>
      <c r="O285" s="1"/>
      <c r="P285" s="1"/>
      <c r="Q285" s="15" t="s">
        <v>248</v>
      </c>
      <c r="R285" s="15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29"/>
      <c r="AD285" s="1"/>
      <c r="AE285" s="1"/>
      <c r="AF285" s="1"/>
      <c r="AG285" s="14"/>
    </row>
    <row r="286" customFormat="false" ht="3" hidden="false" customHeight="true" outlineLevel="0" collapsed="false">
      <c r="A286" s="12"/>
      <c r="B286" s="15"/>
      <c r="C286" s="1"/>
      <c r="D286" s="1"/>
      <c r="E286" s="1"/>
      <c r="F286" s="1"/>
      <c r="G286" s="1"/>
      <c r="H286" s="1"/>
      <c r="I286" s="1"/>
      <c r="J286" s="1"/>
      <c r="K286" s="1"/>
      <c r="L286" s="19"/>
      <c r="M286" s="19"/>
      <c r="N286" s="19"/>
      <c r="O286" s="19"/>
      <c r="P286" s="19"/>
      <c r="Q286" s="18"/>
      <c r="R286" s="18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"/>
      <c r="AF286" s="1"/>
      <c r="AG286" s="14"/>
    </row>
    <row r="287" customFormat="false" ht="12.8" hidden="false" customHeight="false" outlineLevel="0" collapsed="false">
      <c r="A287" s="12"/>
      <c r="B287" s="15" t="s">
        <v>249</v>
      </c>
      <c r="C287" s="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4"/>
    </row>
    <row r="288" customFormat="false" ht="3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114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60"/>
      <c r="AH288" s="1"/>
    </row>
    <row r="289" customFormat="false" ht="6.6" hidden="false" customHeight="true" outlineLevel="0" collapsed="false">
      <c r="P289" s="1"/>
    </row>
    <row r="290" customFormat="false" ht="12.8" hidden="false" customHeight="false" outlineLevel="0" collapsed="false">
      <c r="A290" s="7"/>
      <c r="B290" s="8" t="s">
        <v>250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11"/>
    </row>
    <row r="291" customFormat="false" ht="3" hidden="false" customHeight="true" outlineLevel="0" collapsed="false">
      <c r="A291" s="12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4"/>
    </row>
    <row r="292" customFormat="false" ht="12.8" hidden="false" customHeight="false" outlineLevel="0" collapsed="false">
      <c r="A292" s="12"/>
      <c r="B292" s="15" t="s">
        <v>251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29"/>
      <c r="O292" s="15"/>
      <c r="P292" s="15"/>
      <c r="Q292" s="15" t="s">
        <v>252</v>
      </c>
      <c r="R292" s="15"/>
      <c r="S292" s="15"/>
      <c r="T292" s="15"/>
      <c r="U292" s="15"/>
      <c r="V292" s="1"/>
      <c r="W292" s="1"/>
      <c r="X292" s="1"/>
      <c r="Y292" s="1"/>
      <c r="Z292" s="1"/>
      <c r="AA292" s="1"/>
      <c r="AB292" s="1"/>
      <c r="AC292" s="129"/>
      <c r="AD292" s="1"/>
      <c r="AE292" s="1"/>
      <c r="AF292" s="1"/>
      <c r="AG292" s="14"/>
    </row>
    <row r="293" customFormat="false" ht="3" hidden="false" customHeight="true" outlineLevel="0" collapsed="false">
      <c r="A293" s="12"/>
      <c r="B293" s="113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13"/>
      <c r="R293" s="15"/>
      <c r="S293" s="15"/>
      <c r="T293" s="15"/>
      <c r="U293" s="15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4"/>
    </row>
    <row r="294" customFormat="false" ht="12.8" hidden="false" customHeight="false" outlineLevel="0" collapsed="false">
      <c r="A294" s="12"/>
      <c r="B294" s="15" t="s">
        <v>253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29"/>
      <c r="O294" s="15"/>
      <c r="P294" s="15"/>
      <c r="Q294" s="15" t="s">
        <v>254</v>
      </c>
      <c r="R294" s="15"/>
      <c r="S294" s="15"/>
      <c r="T294" s="15"/>
      <c r="U294" s="15"/>
      <c r="V294" s="1"/>
      <c r="W294" s="1"/>
      <c r="X294" s="1"/>
      <c r="Y294" s="1"/>
      <c r="Z294" s="1"/>
      <c r="AA294" s="1"/>
      <c r="AB294" s="1"/>
      <c r="AC294" s="129"/>
      <c r="AD294" s="1"/>
      <c r="AE294" s="1"/>
      <c r="AF294" s="1"/>
      <c r="AG294" s="14"/>
    </row>
    <row r="295" customFormat="false" ht="3" hidden="false" customHeight="true" outlineLevel="0" collapsed="false">
      <c r="A295" s="12"/>
      <c r="B295" s="113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13"/>
      <c r="R295" s="15"/>
      <c r="S295" s="15"/>
      <c r="T295" s="15"/>
      <c r="U295" s="15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4"/>
    </row>
    <row r="296" customFormat="false" ht="12.8" hidden="false" customHeight="false" outlineLevel="0" collapsed="false">
      <c r="A296" s="12"/>
      <c r="B296" s="15" t="s">
        <v>255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29"/>
      <c r="O296" s="15"/>
      <c r="P296" s="15"/>
      <c r="Q296" s="15" t="s">
        <v>256</v>
      </c>
      <c r="R296" s="15"/>
      <c r="S296" s="15"/>
      <c r="T296" s="15"/>
      <c r="U296" s="15"/>
      <c r="V296" s="1"/>
      <c r="W296" s="1"/>
      <c r="X296" s="1"/>
      <c r="Y296" s="1"/>
      <c r="Z296" s="1"/>
      <c r="AA296" s="1"/>
      <c r="AB296" s="1"/>
      <c r="AC296" s="129"/>
      <c r="AD296" s="1"/>
      <c r="AE296" s="1"/>
      <c r="AF296" s="1"/>
      <c r="AG296" s="14"/>
    </row>
    <row r="297" customFormat="false" ht="3" hidden="false" customHeight="true" outlineLevel="0" collapsed="false">
      <c r="A297" s="12"/>
      <c r="B297" s="113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13"/>
      <c r="R297" s="15"/>
      <c r="S297" s="15"/>
      <c r="T297" s="15"/>
      <c r="U297" s="15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4"/>
    </row>
    <row r="298" customFormat="false" ht="12.8" hidden="false" customHeight="false" outlineLevel="0" collapsed="false">
      <c r="A298" s="12"/>
      <c r="B298" s="15" t="s">
        <v>257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29"/>
      <c r="O298" s="15"/>
      <c r="P298" s="15"/>
      <c r="Q298" s="15" t="s">
        <v>258</v>
      </c>
      <c r="R298" s="15"/>
      <c r="S298" s="15"/>
      <c r="T298" s="15"/>
      <c r="U298" s="15"/>
      <c r="V298" s="1"/>
      <c r="W298" s="1"/>
      <c r="X298" s="1"/>
      <c r="Y298" s="1"/>
      <c r="Z298" s="1"/>
      <c r="AA298" s="1"/>
      <c r="AB298" s="1"/>
      <c r="AC298" s="129"/>
      <c r="AD298" s="1"/>
      <c r="AE298" s="1"/>
      <c r="AF298" s="1"/>
      <c r="AG298" s="14"/>
    </row>
    <row r="299" customFormat="false" ht="3" hidden="false" customHeight="true" outlineLevel="0" collapsed="false">
      <c r="A299" s="12"/>
      <c r="B299" s="113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13"/>
      <c r="R299" s="15"/>
      <c r="S299" s="15"/>
      <c r="T299" s="15"/>
      <c r="U299" s="15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4"/>
    </row>
    <row r="300" customFormat="false" ht="12.8" hidden="false" customHeight="false" outlineLevel="0" collapsed="false">
      <c r="A300" s="12"/>
      <c r="B300" s="15" t="s">
        <v>259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29"/>
      <c r="O300" s="20"/>
      <c r="P300" s="15"/>
      <c r="Q300" s="15" t="s">
        <v>260</v>
      </c>
      <c r="R300" s="15"/>
      <c r="S300" s="15"/>
      <c r="T300" s="15"/>
      <c r="U300" s="15"/>
      <c r="V300" s="1"/>
      <c r="W300" s="1"/>
      <c r="X300" s="1"/>
      <c r="Y300" s="1"/>
      <c r="Z300" s="1"/>
      <c r="AA300" s="1"/>
      <c r="AB300" s="1"/>
      <c r="AC300" s="129"/>
      <c r="AD300" s="1"/>
      <c r="AE300" s="1"/>
      <c r="AF300" s="1"/>
      <c r="AG300" s="14"/>
    </row>
    <row r="301" customFormat="false" ht="3" hidden="false" customHeight="true" outlineLevel="0" collapsed="false">
      <c r="A301" s="12"/>
      <c r="B301" s="15"/>
      <c r="C301" s="15"/>
      <c r="D301" s="15"/>
      <c r="E301" s="15"/>
      <c r="F301" s="15"/>
      <c r="G301" s="15"/>
      <c r="H301" s="15"/>
      <c r="I301" s="15"/>
      <c r="J301" s="15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"/>
      <c r="AG301" s="14"/>
    </row>
    <row r="302" customFormat="false" ht="12.8" hidden="false" customHeight="false" outlineLevel="0" collapsed="false">
      <c r="A302" s="12"/>
      <c r="B302" s="15" t="s">
        <v>249</v>
      </c>
      <c r="C302" s="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4"/>
    </row>
    <row r="303" customFormat="false" ht="3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114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60"/>
    </row>
    <row r="304" customFormat="false" ht="6.6" hidden="false" customHeight="true" outlineLevel="0" collapsed="false"/>
    <row r="305" customFormat="false" ht="1.2" hidden="false" customHeight="tru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2.8" hidden="false" customHeight="false" outlineLevel="0" collapsed="false">
      <c r="A306" s="7"/>
      <c r="B306" s="8" t="s">
        <v>261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11"/>
      <c r="AH306" s="1"/>
    </row>
    <row r="307" customFormat="false" ht="3" hidden="false" customHeight="true" outlineLevel="0" collapsed="false">
      <c r="A307" s="12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4"/>
      <c r="AH307" s="1"/>
    </row>
    <row r="308" customFormat="false" ht="12.8" hidden="false" customHeight="true" outlineLevel="0" collapsed="false">
      <c r="A308" s="12"/>
      <c r="B308" s="132" t="s">
        <v>262</v>
      </c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4"/>
      <c r="AH308" s="1"/>
    </row>
    <row r="309" customFormat="false" ht="3" hidden="false" customHeight="true" outlineLevel="0" collapsed="false">
      <c r="A309" s="1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4"/>
      <c r="AH309" s="1"/>
    </row>
    <row r="310" customFormat="false" ht="12.8" hidden="false" customHeight="false" outlineLevel="0" collapsed="false">
      <c r="A310" s="1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4"/>
      <c r="AH310" s="1"/>
    </row>
    <row r="311" customFormat="false" ht="3" hidden="false" customHeight="true" outlineLevel="0" collapsed="false">
      <c r="A311" s="1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4"/>
      <c r="AH311" s="1"/>
    </row>
    <row r="312" customFormat="false" ht="12.8" hidden="false" customHeight="false" outlineLevel="0" collapsed="false">
      <c r="A312" s="1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4"/>
      <c r="AH312" s="1"/>
    </row>
    <row r="313" customFormat="false" ht="3" hidden="false" customHeight="true" outlineLevel="0" collapsed="false">
      <c r="A313" s="1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4"/>
      <c r="AH313" s="1"/>
    </row>
    <row r="314" customFormat="false" ht="12.8" hidden="false" customHeight="false" outlineLevel="0" collapsed="false">
      <c r="A314" s="1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4"/>
      <c r="AH314" s="1"/>
    </row>
    <row r="315" customFormat="false" ht="3" hidden="false" customHeight="true" outlineLevel="0" collapsed="false">
      <c r="A315" s="1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4"/>
      <c r="AH315" s="1"/>
    </row>
    <row r="316" customFormat="false" ht="12.8" hidden="false" customHeight="false" outlineLevel="0" collapsed="false">
      <c r="A316" s="1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4"/>
      <c r="AH316" s="1"/>
    </row>
    <row r="317" customFormat="false" ht="3" hidden="false" customHeight="true" outlineLevel="0" collapsed="false">
      <c r="A317" s="1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4"/>
      <c r="AH317" s="1"/>
    </row>
    <row r="318" customFormat="false" ht="12.8" hidden="false" customHeight="false" outlineLevel="0" collapsed="false">
      <c r="A318" s="1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4"/>
      <c r="AH318" s="1"/>
    </row>
    <row r="319" customFormat="false" ht="3" hidden="false" customHeight="true" outlineLevel="0" collapsed="false">
      <c r="A319" s="1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4"/>
      <c r="AH319" s="1"/>
    </row>
    <row r="320" customFormat="false" ht="12.8" hidden="false" customHeight="false" outlineLevel="0" collapsed="false">
      <c r="A320" s="1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4"/>
      <c r="AH320" s="1"/>
    </row>
    <row r="321" customFormat="false" ht="3" hidden="false" customHeight="true" outlineLevel="0" collapsed="false">
      <c r="A321" s="1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4"/>
      <c r="AH321" s="1"/>
    </row>
    <row r="322" customFormat="false" ht="12.8" hidden="false" customHeight="false" outlineLevel="0" collapsed="false">
      <c r="A322" s="1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4"/>
      <c r="AH322" s="1"/>
    </row>
    <row r="323" customFormat="false" ht="3" hidden="false" customHeight="true" outlineLevel="0" collapsed="false">
      <c r="A323" s="1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4"/>
      <c r="AH323" s="1"/>
      <c r="AM323" s="1"/>
    </row>
    <row r="324" customFormat="false" ht="12.8" hidden="false" customHeight="false" outlineLevel="0" collapsed="false">
      <c r="A324" s="1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4"/>
      <c r="AH324" s="1"/>
    </row>
    <row r="325" customFormat="false" ht="3" hidden="false" customHeight="true" outlineLevel="0" collapsed="false">
      <c r="A325" s="1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4"/>
      <c r="AH325" s="1"/>
    </row>
    <row r="326" customFormat="false" ht="12.8" hidden="false" customHeight="false" outlineLevel="0" collapsed="false">
      <c r="A326" s="1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4"/>
      <c r="AH326" s="1"/>
    </row>
    <row r="327" customFormat="false" ht="3" hidden="false" customHeight="true" outlineLevel="0" collapsed="false">
      <c r="A327" s="1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4"/>
      <c r="AH327" s="1"/>
    </row>
    <row r="328" customFormat="false" ht="12.8" hidden="false" customHeight="false" outlineLevel="0" collapsed="false">
      <c r="A328" s="1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4"/>
      <c r="AH328" s="1"/>
    </row>
    <row r="329" customFormat="false" ht="3" hidden="false" customHeight="true" outlineLevel="0" collapsed="false">
      <c r="A329" s="1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4"/>
      <c r="AH329" s="1"/>
    </row>
    <row r="330" customFormat="false" ht="12.8" hidden="false" customHeight="false" outlineLevel="0" collapsed="false">
      <c r="A330" s="1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4"/>
      <c r="AH330" s="1"/>
    </row>
    <row r="331" customFormat="false" ht="3" hidden="false" customHeight="true" outlineLevel="0" collapsed="false">
      <c r="A331" s="1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4"/>
      <c r="AH331" s="1"/>
    </row>
    <row r="332" customFormat="false" ht="12.8" hidden="false" customHeight="false" outlineLevel="0" collapsed="false">
      <c r="A332" s="1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4"/>
      <c r="AH332" s="1"/>
    </row>
    <row r="333" customFormat="false" ht="3" hidden="false" customHeight="true" outlineLevel="0" collapsed="false">
      <c r="A333" s="57"/>
      <c r="B333" s="58"/>
      <c r="C333" s="58"/>
      <c r="D333" s="58"/>
      <c r="E333" s="58"/>
      <c r="F333" s="58"/>
      <c r="G333" s="114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60"/>
      <c r="AH333" s="1"/>
      <c r="AM333" s="1"/>
    </row>
  </sheetData>
  <sheetProtection sheet="true"/>
  <mergeCells count="116">
    <mergeCell ref="G5:I5"/>
    <mergeCell ref="M5:O5"/>
    <mergeCell ref="AB5:AF5"/>
    <mergeCell ref="G7:O7"/>
    <mergeCell ref="X7:AF7"/>
    <mergeCell ref="G18:I18"/>
    <mergeCell ref="X18:AA18"/>
    <mergeCell ref="G20:I20"/>
    <mergeCell ref="T20:W20"/>
    <mergeCell ref="Y20:Z20"/>
    <mergeCell ref="AA20:AB20"/>
    <mergeCell ref="AD20:AF20"/>
    <mergeCell ref="T22:X22"/>
    <mergeCell ref="AA22:AB22"/>
    <mergeCell ref="AD22:AF22"/>
    <mergeCell ref="G24:O24"/>
    <mergeCell ref="T24:X24"/>
    <mergeCell ref="AA24:AB24"/>
    <mergeCell ref="AD24:AF24"/>
    <mergeCell ref="G26:AF26"/>
    <mergeCell ref="G28:O28"/>
    <mergeCell ref="X28:AF28"/>
    <mergeCell ref="O35:Q35"/>
    <mergeCell ref="V35:X35"/>
    <mergeCell ref="N37:P37"/>
    <mergeCell ref="U37:W37"/>
    <mergeCell ref="AB37:AD37"/>
    <mergeCell ref="M39:N39"/>
    <mergeCell ref="Q39:R39"/>
    <mergeCell ref="U39:V39"/>
    <mergeCell ref="Y39:Z39"/>
    <mergeCell ref="AD39:AE39"/>
    <mergeCell ref="M43:N43"/>
    <mergeCell ref="R43:S43"/>
    <mergeCell ref="W43:X43"/>
    <mergeCell ref="AB43:AC43"/>
    <mergeCell ref="M45:N45"/>
    <mergeCell ref="R45:S45"/>
    <mergeCell ref="W45:X45"/>
    <mergeCell ref="AB45:AC45"/>
    <mergeCell ref="L68:N68"/>
    <mergeCell ref="B73:AF95"/>
    <mergeCell ref="L111:AF113"/>
    <mergeCell ref="L142:AF144"/>
    <mergeCell ref="L159:AF161"/>
    <mergeCell ref="L179:AF181"/>
    <mergeCell ref="I205:AF205"/>
    <mergeCell ref="I214:AF214"/>
    <mergeCell ref="T221:U221"/>
    <mergeCell ref="V221:Y221"/>
    <mergeCell ref="AA221:AB221"/>
    <mergeCell ref="AE221:AF221"/>
    <mergeCell ref="T223:U223"/>
    <mergeCell ref="W223:X223"/>
    <mergeCell ref="AA223:AB223"/>
    <mergeCell ref="AE223:AF223"/>
    <mergeCell ref="T225:U225"/>
    <mergeCell ref="W225:X225"/>
    <mergeCell ref="AA225:AB225"/>
    <mergeCell ref="AE225:AF225"/>
    <mergeCell ref="T227:U227"/>
    <mergeCell ref="W227:X227"/>
    <mergeCell ref="AA227:AB227"/>
    <mergeCell ref="AE227:AF227"/>
    <mergeCell ref="T229:U229"/>
    <mergeCell ref="W229:X229"/>
    <mergeCell ref="AA229:AB229"/>
    <mergeCell ref="AE229:AF229"/>
    <mergeCell ref="T231:U231"/>
    <mergeCell ref="W231:X231"/>
    <mergeCell ref="AA231:AB231"/>
    <mergeCell ref="AE231:AF231"/>
    <mergeCell ref="T233:U233"/>
    <mergeCell ref="W233:X233"/>
    <mergeCell ref="AA233:AB233"/>
    <mergeCell ref="AE233:AF233"/>
    <mergeCell ref="T235:U235"/>
    <mergeCell ref="W235:X235"/>
    <mergeCell ref="AA235:AB235"/>
    <mergeCell ref="AE235:AF235"/>
    <mergeCell ref="T237:U237"/>
    <mergeCell ref="W237:X237"/>
    <mergeCell ref="AA237:AB237"/>
    <mergeCell ref="AE237:AF237"/>
    <mergeCell ref="T239:U239"/>
    <mergeCell ref="W239:X239"/>
    <mergeCell ref="AA239:AB239"/>
    <mergeCell ref="AE239:AF239"/>
    <mergeCell ref="T241:U241"/>
    <mergeCell ref="W241:X241"/>
    <mergeCell ref="AA241:AB241"/>
    <mergeCell ref="AE241:AF241"/>
    <mergeCell ref="T243:U243"/>
    <mergeCell ref="W243:X243"/>
    <mergeCell ref="AA243:AB243"/>
    <mergeCell ref="AE243:AF243"/>
    <mergeCell ref="T245:U245"/>
    <mergeCell ref="W245:X245"/>
    <mergeCell ref="AA245:AB245"/>
    <mergeCell ref="AE245:AF245"/>
    <mergeCell ref="T247:U247"/>
    <mergeCell ref="W247:X247"/>
    <mergeCell ref="AA247:AB247"/>
    <mergeCell ref="AE247:AF247"/>
    <mergeCell ref="T249:U249"/>
    <mergeCell ref="W249:X249"/>
    <mergeCell ref="AA249:AB249"/>
    <mergeCell ref="AE249:AF249"/>
    <mergeCell ref="W251:X251"/>
    <mergeCell ref="AA251:AB251"/>
    <mergeCell ref="AE251:AF251"/>
    <mergeCell ref="AA256:AB256"/>
    <mergeCell ref="U264:AF264"/>
    <mergeCell ref="D287:AF287"/>
    <mergeCell ref="D302:AF302"/>
    <mergeCell ref="B308:AF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2.8" zeroHeight="false" outlineLevelRow="0" outlineLevelCol="0"/>
  <cols>
    <col collapsed="false" customWidth="true" hidden="false" outlineLevel="0" max="1" min="1" style="133" width="4.66"/>
    <col collapsed="false" customWidth="true" hidden="false" outlineLevel="0" max="2" min="2" style="133" width="4.21"/>
    <col collapsed="false" customWidth="true" hidden="false" outlineLevel="0" max="3" min="3" style="133" width="10.55"/>
    <col collapsed="false" customWidth="true" hidden="false" outlineLevel="0" max="4" min="4" style="133" width="5.87"/>
    <col collapsed="false" customWidth="true" hidden="false" outlineLevel="0" max="5" min="5" style="133" width="5.66"/>
    <col collapsed="false" customWidth="true" hidden="false" outlineLevel="0" max="6" min="6" style="133" width="6.77"/>
    <col collapsed="false" customWidth="true" hidden="false" outlineLevel="0" max="7" min="7" style="133" width="12.88"/>
    <col collapsed="false" customWidth="true" hidden="false" outlineLevel="0" max="8" min="8" style="133" width="6.87"/>
    <col collapsed="false" customWidth="false" hidden="false" outlineLevel="0" max="11" min="9" style="133" width="8.87"/>
    <col collapsed="false" customWidth="true" hidden="false" outlineLevel="0" max="12" min="12" style="133" width="20.1"/>
    <col collapsed="false" customWidth="true" hidden="false" outlineLevel="0" max="13" min="13" style="133" width="7.1"/>
    <col collapsed="false" customWidth="true" hidden="false" outlineLevel="0" max="14" min="14" style="133" width="10.66"/>
    <col collapsed="false" customWidth="false" hidden="false" outlineLevel="0" max="16" min="15" style="133" width="8.87"/>
    <col collapsed="false" customWidth="true" hidden="false" outlineLevel="0" max="17" min="17" style="133" width="5.87"/>
    <col collapsed="false" customWidth="true" hidden="false" outlineLevel="0" max="18" min="18" style="133" width="5.55"/>
    <col collapsed="false" customWidth="true" hidden="false" outlineLevel="0" max="19" min="19" style="133" width="5.87"/>
    <col collapsed="false" customWidth="true" hidden="false" outlineLevel="0" max="20" min="20" style="133" width="5.1"/>
    <col collapsed="false" customWidth="true" hidden="false" outlineLevel="0" max="21" min="21" style="133" width="5.43"/>
    <col collapsed="false" customWidth="true" hidden="false" outlineLevel="0" max="22" min="22" style="133" width="6.21"/>
    <col collapsed="false" customWidth="true" hidden="false" outlineLevel="0" max="24" min="23" style="133" width="6.1"/>
    <col collapsed="false" customWidth="true" hidden="false" outlineLevel="0" max="25" min="25" style="133" width="6.32"/>
    <col collapsed="false" customWidth="true" hidden="false" outlineLevel="0" max="26" min="26" style="133" width="5.32"/>
    <col collapsed="false" customWidth="true" hidden="false" outlineLevel="0" max="27" min="27" style="133" width="6.66"/>
    <col collapsed="false" customWidth="true" hidden="false" outlineLevel="0" max="28" min="28" style="133" width="7.32"/>
    <col collapsed="false" customWidth="true" hidden="false" outlineLevel="0" max="30" min="29" style="133" width="7.21"/>
    <col collapsed="false" customWidth="true" hidden="false" outlineLevel="0" max="31" min="31" style="133" width="7.43"/>
    <col collapsed="false" customWidth="true" hidden="false" outlineLevel="0" max="32" min="32" style="133" width="5.1"/>
    <col collapsed="false" customWidth="true" hidden="false" outlineLevel="0" max="34" min="33" style="133" width="5.21"/>
    <col collapsed="false" customWidth="true" hidden="false" outlineLevel="0" max="35" min="35" style="133" width="5.43"/>
    <col collapsed="false" customWidth="true" hidden="false" outlineLevel="0" max="36" min="36" style="133" width="5.55"/>
    <col collapsed="false" customWidth="true" hidden="false" outlineLevel="0" max="37" min="37" style="133" width="7.32"/>
    <col collapsed="false" customWidth="true" hidden="false" outlineLevel="0" max="38" min="38" style="133" width="5.87"/>
    <col collapsed="false" customWidth="true" hidden="false" outlineLevel="0" max="39" min="39" style="133" width="7.66"/>
    <col collapsed="false" customWidth="true" hidden="false" outlineLevel="0" max="42" min="40" style="133" width="10.32"/>
    <col collapsed="false" customWidth="false" hidden="false" outlineLevel="0" max="50" min="43" style="133" width="8.87"/>
    <col collapsed="false" customWidth="true" hidden="false" outlineLevel="0" max="51" min="51" style="133" width="10.77"/>
    <col collapsed="false" customWidth="false" hidden="false" outlineLevel="0" max="60" min="52" style="133" width="8.87"/>
    <col collapsed="false" customWidth="true" hidden="false" outlineLevel="0" max="61" min="61" style="133" width="8.43"/>
    <col collapsed="false" customWidth="true" hidden="false" outlineLevel="0" max="62" min="62" style="133" width="5.77"/>
    <col collapsed="false" customWidth="true" hidden="false" outlineLevel="0" max="63" min="63" style="133" width="7.55"/>
    <col collapsed="false" customWidth="true" hidden="false" outlineLevel="0" max="64" min="64" style="133" width="5.66"/>
    <col collapsed="false" customWidth="false" hidden="false" outlineLevel="0" max="65" min="65" style="133" width="8.87"/>
    <col collapsed="false" customWidth="true" hidden="false" outlineLevel="0" max="66" min="66" style="133" width="6.1"/>
    <col collapsed="false" customWidth="true" hidden="false" outlineLevel="0" max="67" min="67" style="133" width="9.43"/>
    <col collapsed="false" customWidth="true" hidden="false" outlineLevel="0" max="68" min="68" style="133" width="6.21"/>
    <col collapsed="false" customWidth="true" hidden="false" outlineLevel="0" max="69" min="69" style="133" width="14.1"/>
    <col collapsed="false" customWidth="true" hidden="false" outlineLevel="0" max="70" min="70" style="133" width="3.76"/>
    <col collapsed="false" customWidth="true" hidden="false" outlineLevel="0" max="71" min="71" style="133" width="10.55"/>
    <col collapsed="false" customWidth="true" hidden="false" outlineLevel="0" max="72" min="72" style="133" width="11.21"/>
    <col collapsed="false" customWidth="true" hidden="false" outlineLevel="0" max="73" min="73" style="133" width="10.32"/>
    <col collapsed="false" customWidth="true" hidden="false" outlineLevel="0" max="74" min="74" style="133" width="11.55"/>
    <col collapsed="false" customWidth="true" hidden="false" outlineLevel="0" max="75" min="75" style="133" width="12.1"/>
    <col collapsed="false" customWidth="true" hidden="false" outlineLevel="0" max="76" min="76" style="133" width="9.21"/>
    <col collapsed="false" customWidth="false" hidden="false" outlineLevel="0" max="78" min="77" style="133" width="8.87"/>
    <col collapsed="false" customWidth="true" hidden="false" outlineLevel="0" max="79" min="79" style="133" width="5.99"/>
    <col collapsed="false" customWidth="true" hidden="false" outlineLevel="0" max="80" min="80" style="133" width="6.87"/>
    <col collapsed="false" customWidth="true" hidden="false" outlineLevel="0" max="81" min="81" style="133" width="5.99"/>
    <col collapsed="false" customWidth="true" hidden="false" outlineLevel="0" max="82" min="82" style="133" width="5.87"/>
    <col collapsed="false" customWidth="true" hidden="false" outlineLevel="0" max="83" min="83" style="133" width="6.77"/>
    <col collapsed="false" customWidth="true" hidden="false" outlineLevel="0" max="84" min="84" style="133" width="5.87"/>
    <col collapsed="false" customWidth="true" hidden="false" outlineLevel="0" max="85" min="85" style="0" width="7.55"/>
    <col collapsed="false" customWidth="true" hidden="false" outlineLevel="0" max="86" min="86" style="0" width="8.43"/>
    <col collapsed="false" customWidth="true" hidden="false" outlineLevel="0" max="87" min="87" style="0" width="7.55"/>
    <col collapsed="false" customWidth="true" hidden="false" outlineLevel="0" max="88" min="88" style="133" width="5.55"/>
    <col collapsed="false" customWidth="true" hidden="false" outlineLevel="0" max="89" min="89" style="133" width="6.43"/>
    <col collapsed="false" customWidth="true" hidden="false" outlineLevel="0" max="90" min="90" style="133" width="5.55"/>
    <col collapsed="false" customWidth="true" hidden="false" outlineLevel="0" max="91" min="91" style="133" width="6.1"/>
    <col collapsed="false" customWidth="true" hidden="false" outlineLevel="0" max="92" min="92" style="133" width="6.99"/>
    <col collapsed="false" customWidth="true" hidden="false" outlineLevel="0" max="93" min="93" style="133" width="6.1"/>
    <col collapsed="false" customWidth="true" hidden="false" outlineLevel="0" max="94" min="94" style="133" width="5.99"/>
    <col collapsed="false" customWidth="true" hidden="false" outlineLevel="0" max="95" min="95" style="133" width="6.87"/>
    <col collapsed="false" customWidth="true" hidden="false" outlineLevel="0" max="96" min="96" style="133" width="5.99"/>
    <col collapsed="false" customWidth="true" hidden="false" outlineLevel="0" max="97" min="97" style="0" width="5.87"/>
    <col collapsed="false" customWidth="true" hidden="false" outlineLevel="0" max="98" min="98" style="0" width="6.77"/>
    <col collapsed="false" customWidth="true" hidden="false" outlineLevel="0" max="99" min="99" style="0" width="5.87"/>
    <col collapsed="false" customWidth="true" hidden="false" outlineLevel="0" max="100" min="100" style="0" width="5.99"/>
    <col collapsed="false" customWidth="true" hidden="false" outlineLevel="0" max="101" min="101" style="0" width="6.87"/>
    <col collapsed="false" customWidth="true" hidden="false" outlineLevel="0" max="102" min="102" style="0" width="5.99"/>
    <col collapsed="false" customWidth="true" hidden="false" outlineLevel="0" max="103" min="103" style="133" width="6.1"/>
    <col collapsed="false" customWidth="true" hidden="false" outlineLevel="0" max="104" min="104" style="133" width="6.99"/>
    <col collapsed="false" customWidth="true" hidden="false" outlineLevel="0" max="105" min="105" style="133" width="6.1"/>
    <col collapsed="false" customWidth="true" hidden="false" outlineLevel="0" max="106" min="106" style="133" width="5.66"/>
    <col collapsed="false" customWidth="true" hidden="false" outlineLevel="0" max="107" min="107" style="133" width="6.55"/>
    <col collapsed="false" customWidth="true" hidden="false" outlineLevel="0" max="108" min="108" style="133" width="5.66"/>
    <col collapsed="false" customWidth="true" hidden="false" outlineLevel="0" max="109" min="109" style="133" width="6.1"/>
    <col collapsed="false" customWidth="true" hidden="false" outlineLevel="0" max="110" min="110" style="133" width="6.99"/>
    <col collapsed="false" customWidth="true" hidden="false" outlineLevel="0" max="112" min="111" style="133" width="6.1"/>
    <col collapsed="false" customWidth="true" hidden="false" outlineLevel="0" max="113" min="113" style="133" width="6.99"/>
    <col collapsed="false" customWidth="true" hidden="false" outlineLevel="0" max="114" min="114" style="133" width="6.1"/>
    <col collapsed="false" customWidth="true" hidden="false" outlineLevel="0" max="115" min="115" style="0" width="5.87"/>
    <col collapsed="false" customWidth="true" hidden="false" outlineLevel="0" max="116" min="116" style="0" width="6.77"/>
    <col collapsed="false" customWidth="true" hidden="false" outlineLevel="0" max="117" min="117" style="0" width="5.87"/>
    <col collapsed="false" customWidth="true" hidden="false" outlineLevel="0" max="118" min="118" style="0" width="5.66"/>
    <col collapsed="false" customWidth="true" hidden="false" outlineLevel="0" max="119" min="119" style="0" width="6.55"/>
    <col collapsed="false" customWidth="true" hidden="false" outlineLevel="0" max="120" min="120" style="0" width="5.66"/>
    <col collapsed="false" customWidth="true" hidden="false" outlineLevel="0" max="121" min="121" style="133" width="9.33"/>
    <col collapsed="false" customWidth="true" hidden="false" outlineLevel="0" max="122" min="122" style="0" width="5.99"/>
    <col collapsed="false" customWidth="false" hidden="false" outlineLevel="0" max="125" min="123" style="133" width="8.87"/>
    <col collapsed="false" customWidth="true" hidden="false" outlineLevel="0" max="126" min="126" style="133" width="16.43"/>
    <col collapsed="false" customWidth="true" hidden="false" outlineLevel="0" max="127" min="127" style="133" width="18.33"/>
    <col collapsed="false" customWidth="true" hidden="false" outlineLevel="0" max="128" min="128" style="133" width="16.43"/>
    <col collapsed="false" customWidth="true" hidden="false" outlineLevel="0" max="129" min="129" style="133" width="17.32"/>
    <col collapsed="false" customWidth="true" hidden="false" outlineLevel="0" max="130" min="130" style="133" width="9.66"/>
    <col collapsed="false" customWidth="true" hidden="false" outlineLevel="0" max="131" min="131" style="133" width="17.66"/>
    <col collapsed="false" customWidth="true" hidden="false" outlineLevel="0" max="132" min="132" style="133" width="18.76"/>
    <col collapsed="false" customWidth="true" hidden="false" outlineLevel="0" max="133" min="133" style="133" width="9.21"/>
    <col collapsed="false" customWidth="true" hidden="false" outlineLevel="0" max="134" min="134" style="133" width="11.87"/>
    <col collapsed="false" customWidth="true" hidden="false" outlineLevel="0" max="135" min="135" style="133" width="18.87"/>
    <col collapsed="false" customWidth="true" hidden="false" outlineLevel="0" max="136" min="136" style="133" width="10.99"/>
    <col collapsed="false" customWidth="true" hidden="false" outlineLevel="0" max="137" min="137" style="133" width="8.99"/>
    <col collapsed="false" customWidth="true" hidden="false" outlineLevel="0" max="138" min="138" style="133" width="9.33"/>
    <col collapsed="false" customWidth="true" hidden="false" outlineLevel="0" max="139" min="139" style="133" width="18.21"/>
    <col collapsed="false" customWidth="true" hidden="false" outlineLevel="0" max="140" min="140" style="133" width="15.2"/>
    <col collapsed="false" customWidth="true" hidden="false" outlineLevel="0" max="141" min="141" style="133" width="14.66"/>
    <col collapsed="false" customWidth="true" hidden="false" outlineLevel="0" max="142" min="142" style="133" width="16.77"/>
    <col collapsed="false" customWidth="true" hidden="false" outlineLevel="0" max="143" min="143" style="133" width="8.66"/>
    <col collapsed="false" customWidth="true" hidden="false" outlineLevel="0" max="144" min="144" style="133" width="20.55"/>
    <col collapsed="false" customWidth="true" hidden="false" outlineLevel="0" max="145" min="145" style="133" width="16.99"/>
    <col collapsed="false" customWidth="true" hidden="false" outlineLevel="0" max="146" min="146" style="133" width="10.77"/>
    <col collapsed="false" customWidth="true" hidden="false" outlineLevel="0" max="147" min="147" style="133" width="8.66"/>
    <col collapsed="false" customWidth="true" hidden="false" outlineLevel="0" max="148" min="148" style="133" width="18.99"/>
    <col collapsed="false" customWidth="false" hidden="false" outlineLevel="0" max="149" min="149" style="133" width="8.87"/>
    <col collapsed="false" customWidth="true" hidden="false" outlineLevel="0" max="150" min="150" style="133" width="78.32"/>
    <col collapsed="false" customWidth="true" hidden="false" outlineLevel="0" max="162" min="151" style="0" width="9.06"/>
    <col collapsed="false" customWidth="false" hidden="false" outlineLevel="0" max="257" min="163" style="133" width="8.87"/>
  </cols>
  <sheetData>
    <row r="1" customFormat="false" ht="12.8" hidden="false" customHeight="false" outlineLevel="0" collapsed="false">
      <c r="A1" s="133" t="s">
        <v>263</v>
      </c>
      <c r="B1" s="133" t="s">
        <v>264</v>
      </c>
      <c r="C1" s="133" t="s">
        <v>265</v>
      </c>
      <c r="D1" s="133" t="s">
        <v>266</v>
      </c>
      <c r="E1" s="133" t="s">
        <v>267</v>
      </c>
      <c r="F1" s="133" t="s">
        <v>268</v>
      </c>
      <c r="G1" s="133" t="s">
        <v>269</v>
      </c>
      <c r="H1" s="133" t="s">
        <v>270</v>
      </c>
      <c r="I1" s="133" t="s">
        <v>271</v>
      </c>
      <c r="J1" s="133" t="s">
        <v>272</v>
      </c>
      <c r="K1" s="133" t="s">
        <v>273</v>
      </c>
      <c r="L1" s="133" t="s">
        <v>274</v>
      </c>
      <c r="M1" s="133" t="s">
        <v>275</v>
      </c>
      <c r="N1" s="133" t="s">
        <v>276</v>
      </c>
      <c r="O1" s="133" t="s">
        <v>277</v>
      </c>
      <c r="P1" s="133" t="s">
        <v>278</v>
      </c>
      <c r="Q1" s="133" t="s">
        <v>279</v>
      </c>
      <c r="R1" s="133" t="s">
        <v>280</v>
      </c>
      <c r="S1" s="133" t="s">
        <v>281</v>
      </c>
      <c r="T1" s="133" t="s">
        <v>282</v>
      </c>
      <c r="U1" s="133" t="s">
        <v>283</v>
      </c>
      <c r="V1" s="133" t="s">
        <v>284</v>
      </c>
      <c r="W1" s="133" t="s">
        <v>285</v>
      </c>
      <c r="X1" s="133" t="s">
        <v>286</v>
      </c>
      <c r="Y1" s="133" t="s">
        <v>287</v>
      </c>
      <c r="Z1" s="133" t="s">
        <v>288</v>
      </c>
      <c r="AA1" s="133" t="s">
        <v>289</v>
      </c>
      <c r="AB1" s="133" t="s">
        <v>290</v>
      </c>
      <c r="AC1" s="133" t="s">
        <v>291</v>
      </c>
      <c r="AD1" s="133" t="s">
        <v>292</v>
      </c>
      <c r="AE1" s="133" t="s">
        <v>293</v>
      </c>
      <c r="AF1" s="133" t="s">
        <v>294</v>
      </c>
      <c r="AG1" s="133" t="s">
        <v>295</v>
      </c>
      <c r="AH1" s="133" t="s">
        <v>296</v>
      </c>
      <c r="AI1" s="133" t="s">
        <v>297</v>
      </c>
      <c r="AJ1" s="133" t="s">
        <v>298</v>
      </c>
      <c r="AK1" s="133" t="s">
        <v>299</v>
      </c>
      <c r="AL1" s="133" t="s">
        <v>300</v>
      </c>
      <c r="AM1" s="133" t="s">
        <v>301</v>
      </c>
      <c r="AN1" s="133" t="s">
        <v>302</v>
      </c>
      <c r="AO1" s="133" t="s">
        <v>303</v>
      </c>
      <c r="AP1" s="133" t="s">
        <v>304</v>
      </c>
      <c r="AQ1" s="133" t="s">
        <v>305</v>
      </c>
      <c r="AR1" s="133" t="s">
        <v>306</v>
      </c>
      <c r="AS1" s="133" t="s">
        <v>306</v>
      </c>
      <c r="AT1" s="133" t="s">
        <v>306</v>
      </c>
      <c r="AU1" s="133" t="s">
        <v>306</v>
      </c>
      <c r="AV1" s="133" t="s">
        <v>306</v>
      </c>
      <c r="AW1" s="133" t="s">
        <v>306</v>
      </c>
      <c r="AX1" s="133" t="s">
        <v>306</v>
      </c>
      <c r="AY1" s="133" t="s">
        <v>306</v>
      </c>
      <c r="AZ1" s="133" t="s">
        <v>307</v>
      </c>
      <c r="BA1" s="133" t="s">
        <v>307</v>
      </c>
      <c r="BB1" s="133" t="s">
        <v>307</v>
      </c>
      <c r="BC1" s="133" t="s">
        <v>307</v>
      </c>
      <c r="BD1" s="133" t="s">
        <v>307</v>
      </c>
      <c r="BE1" s="133" t="s">
        <v>307</v>
      </c>
      <c r="BF1" s="133" t="s">
        <v>307</v>
      </c>
      <c r="BG1" s="133" t="s">
        <v>307</v>
      </c>
      <c r="BH1" s="133" t="s">
        <v>308</v>
      </c>
      <c r="BI1" s="133" t="s">
        <v>309</v>
      </c>
      <c r="BJ1" s="133" t="s">
        <v>310</v>
      </c>
      <c r="BK1" s="133" t="s">
        <v>311</v>
      </c>
      <c r="BL1" s="133" t="s">
        <v>312</v>
      </c>
      <c r="BM1" s="133" t="s">
        <v>311</v>
      </c>
      <c r="BN1" s="133" t="s">
        <v>313</v>
      </c>
      <c r="BO1" s="133" t="s">
        <v>311</v>
      </c>
      <c r="BP1" s="133" t="s">
        <v>314</v>
      </c>
      <c r="BQ1" s="133" t="s">
        <v>311</v>
      </c>
      <c r="BR1" s="133" t="s">
        <v>315</v>
      </c>
      <c r="BS1" s="133" t="s">
        <v>316</v>
      </c>
      <c r="BT1" s="133" t="s">
        <v>317</v>
      </c>
      <c r="BU1" s="133" t="s">
        <v>318</v>
      </c>
      <c r="BV1" s="133" t="s">
        <v>319</v>
      </c>
      <c r="BW1" s="133" t="s">
        <v>320</v>
      </c>
      <c r="BX1" s="133" t="s">
        <v>321</v>
      </c>
      <c r="BY1" s="133" t="s">
        <v>322</v>
      </c>
      <c r="BZ1" s="133" t="s">
        <v>323</v>
      </c>
      <c r="CA1" s="133" t="s">
        <v>324</v>
      </c>
      <c r="CB1" s="133" t="s">
        <v>325</v>
      </c>
      <c r="CC1" s="133" t="s">
        <v>326</v>
      </c>
      <c r="CD1" s="133" t="s">
        <v>327</v>
      </c>
      <c r="CE1" s="133" t="s">
        <v>328</v>
      </c>
      <c r="CF1" s="133" t="s">
        <v>329</v>
      </c>
      <c r="CG1" s="133" t="s">
        <v>330</v>
      </c>
      <c r="CH1" s="133" t="s">
        <v>331</v>
      </c>
      <c r="CI1" s="133" t="s">
        <v>332</v>
      </c>
      <c r="CJ1" s="133" t="s">
        <v>333</v>
      </c>
      <c r="CK1" s="133" t="s">
        <v>334</v>
      </c>
      <c r="CL1" s="133" t="s">
        <v>335</v>
      </c>
      <c r="CM1" s="133" t="s">
        <v>336</v>
      </c>
      <c r="CN1" s="133" t="s">
        <v>337</v>
      </c>
      <c r="CO1" s="133" t="s">
        <v>338</v>
      </c>
      <c r="CP1" s="133" t="s">
        <v>339</v>
      </c>
      <c r="CQ1" s="133" t="s">
        <v>340</v>
      </c>
      <c r="CR1" s="133" t="s">
        <v>341</v>
      </c>
      <c r="CS1" s="133" t="s">
        <v>342</v>
      </c>
      <c r="CT1" s="133" t="s">
        <v>343</v>
      </c>
      <c r="CU1" s="133" t="s">
        <v>344</v>
      </c>
      <c r="CV1" s="133" t="s">
        <v>345</v>
      </c>
      <c r="CW1" s="133" t="s">
        <v>346</v>
      </c>
      <c r="CX1" s="133" t="s">
        <v>347</v>
      </c>
      <c r="CY1" s="133" t="s">
        <v>348</v>
      </c>
      <c r="CZ1" s="133" t="s">
        <v>349</v>
      </c>
      <c r="DA1" s="133" t="s">
        <v>350</v>
      </c>
      <c r="DB1" s="133" t="s">
        <v>351</v>
      </c>
      <c r="DC1" s="133" t="s">
        <v>352</v>
      </c>
      <c r="DD1" s="133" t="s">
        <v>353</v>
      </c>
      <c r="DE1" s="133" t="s">
        <v>354</v>
      </c>
      <c r="DF1" s="133" t="s">
        <v>355</v>
      </c>
      <c r="DG1" s="133" t="s">
        <v>356</v>
      </c>
      <c r="DH1" s="133" t="s">
        <v>357</v>
      </c>
      <c r="DI1" s="133" t="s">
        <v>358</v>
      </c>
      <c r="DJ1" s="133" t="s">
        <v>359</v>
      </c>
      <c r="DK1" s="133" t="s">
        <v>360</v>
      </c>
      <c r="DL1" s="133" t="s">
        <v>361</v>
      </c>
      <c r="DM1" s="133" t="s">
        <v>362</v>
      </c>
      <c r="DN1" s="133" t="s">
        <v>363</v>
      </c>
      <c r="DO1" s="133" t="s">
        <v>364</v>
      </c>
      <c r="DP1" s="133" t="s">
        <v>365</v>
      </c>
      <c r="DQ1" s="133" t="s">
        <v>366</v>
      </c>
      <c r="DR1" s="133" t="s">
        <v>367</v>
      </c>
      <c r="DS1" s="133" t="s">
        <v>368</v>
      </c>
      <c r="DT1" s="133" t="s">
        <v>369</v>
      </c>
      <c r="DU1" s="133" t="s">
        <v>370</v>
      </c>
      <c r="DV1" s="133" t="s">
        <v>371</v>
      </c>
      <c r="DW1" s="133" t="s">
        <v>372</v>
      </c>
      <c r="DX1" s="133" t="s">
        <v>373</v>
      </c>
      <c r="DY1" s="133" t="s">
        <v>374</v>
      </c>
      <c r="DZ1" s="133" t="s">
        <v>375</v>
      </c>
      <c r="EA1" s="133" t="s">
        <v>376</v>
      </c>
      <c r="EB1" s="133" t="s">
        <v>377</v>
      </c>
      <c r="EC1" s="133" t="s">
        <v>378</v>
      </c>
      <c r="ED1" s="133" t="s">
        <v>379</v>
      </c>
      <c r="EE1" s="133" t="s">
        <v>380</v>
      </c>
      <c r="EF1" s="133" t="s">
        <v>381</v>
      </c>
      <c r="EG1" s="133" t="s">
        <v>382</v>
      </c>
      <c r="EH1" s="133" t="s">
        <v>383</v>
      </c>
      <c r="EI1" s="133" t="s">
        <v>384</v>
      </c>
      <c r="EJ1" s="133" t="s">
        <v>385</v>
      </c>
      <c r="EK1" s="133" t="s">
        <v>386</v>
      </c>
      <c r="EL1" s="133" t="s">
        <v>387</v>
      </c>
      <c r="EM1" s="133" t="s">
        <v>388</v>
      </c>
      <c r="EN1" s="133" t="s">
        <v>389</v>
      </c>
      <c r="EO1" s="133" t="s">
        <v>390</v>
      </c>
      <c r="EP1" s="133" t="s">
        <v>391</v>
      </c>
      <c r="EQ1" s="133" t="s">
        <v>392</v>
      </c>
      <c r="ER1" s="133" t="s">
        <v>393</v>
      </c>
      <c r="ES1" s="133" t="s">
        <v>394</v>
      </c>
      <c r="ET1" s="133" t="s">
        <v>395</v>
      </c>
    </row>
    <row r="2" customFormat="false" ht="12.8" hidden="false" customHeight="false" outlineLevel="0" collapsed="false">
      <c r="A2" s="133" t="str">
        <f aca="false">ex!G5</f>
        <v>GS18b</v>
      </c>
      <c r="B2" s="133" t="str">
        <f aca="false">ex!M5</f>
        <v>Ve011</v>
      </c>
      <c r="C2" s="133" t="str">
        <f aca="false">ex!G7</f>
        <v>Givskud Østermark</v>
      </c>
      <c r="D2" s="133" t="str">
        <f aca="false">ex!G18</f>
        <v>618_52</v>
      </c>
      <c r="E2" s="133" t="n">
        <f aca="false">ex!G20</f>
        <v>145</v>
      </c>
      <c r="F2" s="134" t="n">
        <f aca="false">ex!AB5</f>
        <v>38197</v>
      </c>
      <c r="G2" s="133" t="str">
        <f aca="false">ex!X7</f>
        <v>Lars Christian Adrados</v>
      </c>
      <c r="H2" s="133" t="str">
        <f aca="false">ex!X18</f>
        <v>WGS 84</v>
      </c>
      <c r="I2" s="133" t="n">
        <f aca="false">ex!T22</f>
        <v>55.81577</v>
      </c>
      <c r="J2" s="133" t="n">
        <f aca="false">ex!T24</f>
        <v>9.36858</v>
      </c>
      <c r="K2" s="133" t="n">
        <f aca="false">ex!G24</f>
        <v>0</v>
      </c>
      <c r="L2" s="133" t="n">
        <f aca="false">ex!G26</f>
        <v>0</v>
      </c>
      <c r="M2" s="133" t="n">
        <f aca="false">ex!G28</f>
        <v>0</v>
      </c>
      <c r="N2" s="133" t="n">
        <f aca="false">ex!X28</f>
        <v>0</v>
      </c>
      <c r="O2" s="133" t="str">
        <f aca="false">IF(ex!L22="X","Yes",IF(ex!L22="Ja","Yes",IF(ex!L22="Yes","Yes","No")))</f>
        <v>No</v>
      </c>
      <c r="P2" s="133" t="str">
        <f aca="false">IF(ex!N33="X","Marl pit",IF(ex!U33="X","Nat. depression",IF(ex!AA33="X","Village pond",IF(ex!AE33="X","Other","No information"))))</f>
        <v>Nat. depression</v>
      </c>
      <c r="Q2" s="133" t="n">
        <f aca="false">IF(ex!O35="X","Yes",IF(ex!O35&gt;1000,ex!O35,"No"))</f>
        <v>2002</v>
      </c>
      <c r="R2" s="133" t="str">
        <f aca="false">IF(ex!V35="X","Yes",IF(ex!V35&gt;1000,ex!V35,"No"))</f>
        <v>No</v>
      </c>
      <c r="S2" s="133" t="n">
        <f aca="false">ex!N37</f>
        <v>90</v>
      </c>
      <c r="T2" s="133" t="n">
        <f aca="false">ex!U37</f>
        <v>25</v>
      </c>
      <c r="U2" s="135" t="n">
        <f aca="false">ex!AB37</f>
        <v>1856.25</v>
      </c>
      <c r="V2" s="133" t="n">
        <f aca="false">ex!M39</f>
        <v>0.4</v>
      </c>
      <c r="W2" s="133" t="n">
        <f aca="false">ex!Q39</f>
        <v>0.4</v>
      </c>
      <c r="X2" s="133" t="n">
        <f aca="false">ex!U39</f>
        <v>0.2</v>
      </c>
      <c r="Y2" s="133" t="n">
        <f aca="false">ex!Y39</f>
        <v>0.3</v>
      </c>
      <c r="Z2" s="133" t="n">
        <f aca="false">ex!AD39</f>
        <v>78</v>
      </c>
      <c r="AA2" s="133" t="str">
        <f aca="false">IF(ex!N41="X","0-½ m",IF(ex!R41="X","½-1 m",IF(ex!V41="X","&gt;1 m",IF(ex!Y41="X","?","No information"))))</f>
        <v>&gt;1 m</v>
      </c>
      <c r="AB2" s="133" t="n">
        <f aca="false">ex!M43</f>
        <v>20</v>
      </c>
      <c r="AC2" s="133" t="n">
        <f aca="false">ex!R43</f>
        <v>3</v>
      </c>
      <c r="AD2" s="133" t="n">
        <f aca="false">ex!W43</f>
        <v>20</v>
      </c>
      <c r="AE2" s="133" t="n">
        <f aca="false">ex!AB43</f>
        <v>20</v>
      </c>
      <c r="AF2" s="133" t="n">
        <f aca="false">ex!M45</f>
        <v>30</v>
      </c>
      <c r="AG2" s="133" t="n">
        <f aca="false">ex!R45</f>
        <v>25</v>
      </c>
      <c r="AH2" s="133" t="n">
        <f aca="false">ex!W45</f>
        <v>35</v>
      </c>
      <c r="AI2" s="133" t="n">
        <f aca="false">ex!AB45</f>
        <v>35</v>
      </c>
      <c r="AJ2" s="133" t="str">
        <f aca="false">IF(ex!N47="X","Clay",IF(ex!R47="X","Mud",IF(ex!V47="X","Sand",IF(ex!Z47="X","Peat","No information"))))</f>
        <v>Sand</v>
      </c>
      <c r="AK2" s="133" t="str">
        <f aca="false">IF(ex!N49="X","Clear",IF(ex!R49="X","Muddy",IF(ex!X49="X","Algae-green",IF(ex!AB49="X","Brown","No information"))))</f>
        <v>Clear</v>
      </c>
      <c r="AL2" s="133" t="str">
        <f aca="false">IF(ex!N51="X","No",IF(ex!S51="X","Extensive",IF(ex!X51="X","Normal",IF(ex!AC51="X","Intensive","No information"))))</f>
        <v>No</v>
      </c>
      <c r="AM2" s="133" t="n">
        <f aca="false">ex!N53</f>
        <v>1</v>
      </c>
      <c r="AN2" s="133" t="n">
        <f aca="false">ex!S53</f>
        <v>1</v>
      </c>
      <c r="AO2" s="133" t="n">
        <f aca="false">ex!X53</f>
        <v>5</v>
      </c>
      <c r="AP2" s="133" t="n">
        <f aca="false">ex!AC53</f>
        <v>8</v>
      </c>
      <c r="AQ2" s="133" t="str">
        <f aca="false">IF(ex!N55="X","0 %",IF(ex!R55="X","25 %",IF(ex!V55="X","50 %",IF(ex!Z55="X","75 %",IF(ex!AD55="X","100 %","No information")))))</f>
        <v>0 %</v>
      </c>
      <c r="AR2" s="133" t="str">
        <f aca="false">IF(ex!N60="X","Field"," ")</f>
        <v>Field</v>
      </c>
      <c r="AS2" s="133" t="str">
        <f aca="false">IF(ex!S60="X","Dead wood"," ")</f>
        <v> </v>
      </c>
      <c r="AT2" s="133" t="str">
        <f aca="false">IF(ex!X60="X","Conif. forest"," ")</f>
        <v> </v>
      </c>
      <c r="AU2" s="133" t="str">
        <f aca="false">IF(ex!AE60="X","Meadow/fen"," ")</f>
        <v>Meadow/fen</v>
      </c>
      <c r="AV2" s="133" t="str">
        <f aca="false">IF(ex!N62="X","Urban"," ")</f>
        <v> </v>
      </c>
      <c r="AW2" s="133" t="str">
        <f aca="false">IF(ex!S62="X","Shrub"," ")</f>
        <v> </v>
      </c>
      <c r="AX2" s="133" t="str">
        <f aca="false">IF(ex!X62="X","Dec. forest"," ")</f>
        <v>Dec. forest</v>
      </c>
      <c r="AY2" s="133" t="str">
        <f aca="false">IF(ex!AE62="X","Common/dry grass"," ")</f>
        <v>Common/dry grass</v>
      </c>
      <c r="AZ2" s="133" t="str">
        <f aca="false">IF(ex!N64="X","Field"," ")</f>
        <v>Field</v>
      </c>
      <c r="BA2" s="133" t="str">
        <f aca="false">IF(ex!S64="X","Pit"," ")</f>
        <v> </v>
      </c>
      <c r="BB2" s="133" t="str">
        <f aca="false">IF(ex!X64="X","Conif. forest"," ")</f>
        <v> </v>
      </c>
      <c r="BC2" s="133" t="str">
        <f aca="false">IF(ex!AE64="X","Meadow/fen"," ")</f>
        <v> </v>
      </c>
      <c r="BD2" s="133" t="str">
        <f aca="false">IF(ex!N64="X","Urban"," ")</f>
        <v>Urban</v>
      </c>
      <c r="BE2" s="133" t="str">
        <f aca="false">IF(ex!S64="X","Shrub"," ")</f>
        <v> </v>
      </c>
      <c r="BF2" s="133" t="str">
        <f aca="false">IF(ex!X64="X","Dec. forest"," ")</f>
        <v> </v>
      </c>
      <c r="BG2" s="133" t="str">
        <f aca="false">IF(ex!AE64="X","Common/dry grass"," ")</f>
        <v> </v>
      </c>
      <c r="BH2" s="133" t="n">
        <f aca="false">ex!L68</f>
        <v>700</v>
      </c>
      <c r="BI2" s="133" t="str">
        <f aca="false">IF(ex!M101="X","Yes",IF(ex!M101="Ja","Yes",IF(ex!M101="Yes","Yes","No")))</f>
        <v>Yes</v>
      </c>
      <c r="BJ2" s="133" t="str">
        <f aca="false">IF(ex!N103="X","0 %",IF(ex!Q103="X","10 %",IF(ex!T103="X","25 %",IF(ex!W103="X","50 %",IF(ex!Z103="X","75 %",IF(ex!AD103="X","100 %","No information"))))))</f>
        <v>10 %</v>
      </c>
      <c r="BK2" s="136" t="str">
        <f aca="false">ex!L111</f>
        <v>Birch, Typha</v>
      </c>
      <c r="BL2" s="133" t="str">
        <f aca="false">IF(ex!N115="X","0 %",IF(ex!Q115="X","10 %",IF(ex!T115="X","25 %",IF(ex!W115="X","50 %",IF(ex!Z115="X","75 %",IF(ex!AD115="X","100 %","No information"))))))</f>
        <v>10 %</v>
      </c>
      <c r="BM2" s="136" t="str">
        <f aca="false">ex!L142</f>
        <v>Glyceria, Juncus, Carex, Alisma, Scirpus, Spaganium</v>
      </c>
      <c r="BN2" s="133" t="str">
        <f aca="false">IF(ex!N146="X","0 %",IF(ex!Q146="X","10 %",IF(ex!T146="X","25 %",IF(ex!W146="X","50 %",IF(ex!Z146="X","75 %",IF(ex!AD146="X","100 %","No information"))))))</f>
        <v>50 %</v>
      </c>
      <c r="BO2" s="136" t="str">
        <f aca="false">ex!L159</f>
        <v>Potamogeton, Spaganium</v>
      </c>
      <c r="BP2" s="133" t="str">
        <f aca="false">IF(ex!N163="X","0 %",IF(ex!Q163="X","10 %",IF(ex!T163="X","25 %",IF(ex!W163="X","50 %",IF(ex!Z163="X","75 %",IF(ex!AD163="X","100 %","No information"))))))</f>
        <v>50 %</v>
      </c>
      <c r="BQ2" s="136" t="str">
        <f aca="false">ex!L179</f>
        <v>Potamogeton, Spaganium</v>
      </c>
      <c r="BR2" s="133" t="str">
        <f aca="false">IF(ex!M183="X","Yes",IF(ex!M183="Ja","Yes",IF(ex!M183="Yes","Yes","No")))</f>
        <v>No</v>
      </c>
      <c r="BS2" s="133" t="str">
        <f aca="false">IF(ex!P190="X","0 %",IF(ex!S190="X","0&gt;&lt;1 %",IF(ex!V190="X","1-10 %",IF(ex!Y190="X","11-25 %",IF(ex!AB190="X","26-50 %",IF(ex!AE190="X","&gt;50 %","No information"))))))</f>
        <v>1-10 %</v>
      </c>
      <c r="BT2" s="133" t="str">
        <f aca="false">IF(ex!P192="X","0 %",IF(ex!S192="X","0&gt;&lt;1 %",IF(ex!V192="X","1-10 %",IF(ex!Y192="X","11-25 %",IF(ex!AB192="X","26-50 %",IF(ex!AE192="X","&gt;50 %","No information"))))))</f>
        <v>0 %</v>
      </c>
      <c r="BU2" s="133" t="str">
        <f aca="false">IF(ex!P194="X","0 %",IF(ex!S194="X","0&gt;&lt;1 %",IF(ex!V194="X","1-10 %",IF(ex!Y194="X","11-25 %",IF(ex!AB194="X","26-50 %",IF(ex!AE194="X","&gt;50 %","No information"))))))</f>
        <v>0 %</v>
      </c>
      <c r="BV2" s="133" t="str">
        <f aca="false">IF(ex!P196="X","0 %",IF(ex!S196="X","0&gt;&lt;1 %",IF(ex!V196="X","1-10 %",IF(ex!Y196="X","11-25 %",IF(ex!AB196="X","26-50 %",IF(ex!AE196="X","&gt;50 %","No information"))))))</f>
        <v>0 %</v>
      </c>
      <c r="BW2" s="133" t="str">
        <f aca="false">IF(ex!P198="X","0 %",IF(ex!S198="X","0&gt;&lt;1 %",IF(ex!V198="X","1-10 %",IF(ex!Y198="X","11-25 %",IF(ex!AB198="X","26-50 %",IF(ex!AE198="X","&gt;50 %","No information"))))))</f>
        <v>26-50 %</v>
      </c>
      <c r="BX2" s="133" t="str">
        <f aca="false">IF(ex!P200="X","0 %",IF(ex!S200="X","0&gt;&lt;1 %",IF(ex!V200="X","1-10 %",IF(ex!Y200="X","11-25 %",IF(ex!AB200="X","26-50 %",IF(ex!AE200="X","&gt;50 %","No information"))))))</f>
        <v>0 %</v>
      </c>
      <c r="BY2" s="133" t="n">
        <f aca="false">ex!I205</f>
        <v>0</v>
      </c>
      <c r="BZ2" s="133" t="n">
        <f aca="false">ex!I214</f>
        <v>0</v>
      </c>
      <c r="CA2" s="133" t="n">
        <f aca="false">ex!T223</f>
        <v>11</v>
      </c>
      <c r="CB2" s="133" t="n">
        <f aca="false">ex!W223</f>
        <v>4</v>
      </c>
      <c r="CC2" s="133" t="n">
        <f aca="false">ex!AA223</f>
        <v>0</v>
      </c>
      <c r="CD2" s="133" t="n">
        <f aca="false">ex!T225</f>
        <v>0</v>
      </c>
      <c r="CE2" s="133" t="n">
        <f aca="false">ex!W225</f>
        <v>0</v>
      </c>
      <c r="CF2" s="133" t="n">
        <f aca="false">ex!AA225</f>
        <v>0</v>
      </c>
      <c r="CG2" s="133" t="n">
        <f aca="false">ex!T227</f>
        <v>0</v>
      </c>
      <c r="CH2" s="133" t="n">
        <f aca="false">ex!W227</f>
        <v>0</v>
      </c>
      <c r="CI2" s="133" t="n">
        <f aca="false">ex!AA227</f>
        <v>0</v>
      </c>
      <c r="CJ2" s="133" t="n">
        <f aca="false">ex!T229</f>
        <v>0</v>
      </c>
      <c r="CK2" s="133" t="n">
        <f aca="false">ex!W229</f>
        <v>0</v>
      </c>
      <c r="CL2" s="133" t="n">
        <f aca="false">ex!AA229</f>
        <v>0</v>
      </c>
      <c r="CM2" s="133" t="n">
        <f aca="false">ex!T231</f>
        <v>0</v>
      </c>
      <c r="CN2" s="133" t="n">
        <f aca="false">ex!W231</f>
        <v>0</v>
      </c>
      <c r="CO2" s="133" t="n">
        <f aca="false">ex!AA231</f>
        <v>0</v>
      </c>
      <c r="CP2" s="133" t="n">
        <f aca="false">ex!T233</f>
        <v>0</v>
      </c>
      <c r="CQ2" s="133" t="n">
        <f aca="false">ex!W233</f>
        <v>0</v>
      </c>
      <c r="CR2" s="133" t="n">
        <f aca="false">ex!AA233</f>
        <v>0</v>
      </c>
      <c r="CS2" s="133" t="n">
        <f aca="false">ex!T235</f>
        <v>0</v>
      </c>
      <c r="CT2" s="133" t="n">
        <f aca="false">ex!W235</f>
        <v>0</v>
      </c>
      <c r="CU2" s="133" t="n">
        <f aca="false">ex!AA235</f>
        <v>0</v>
      </c>
      <c r="CV2" s="133" t="n">
        <f aca="false">ex!T237</f>
        <v>0</v>
      </c>
      <c r="CW2" s="133" t="n">
        <f aca="false">ex!W237</f>
        <v>0</v>
      </c>
      <c r="CX2" s="133" t="n">
        <f aca="false">ex!AA237</f>
        <v>0</v>
      </c>
      <c r="CY2" s="133" t="n">
        <f aca="false">ex!T239</f>
        <v>0</v>
      </c>
      <c r="CZ2" s="133" t="n">
        <f aca="false">ex!W239</f>
        <v>0</v>
      </c>
      <c r="DA2" s="133" t="n">
        <f aca="false">ex!AA239</f>
        <v>0</v>
      </c>
      <c r="DB2" s="133" t="n">
        <f aca="false">ex!T241</f>
        <v>0</v>
      </c>
      <c r="DC2" s="133" t="n">
        <f aca="false">ex!W241</f>
        <v>0</v>
      </c>
      <c r="DD2" s="133" t="n">
        <f aca="false">ex!AA241</f>
        <v>0</v>
      </c>
      <c r="DE2" s="133" t="n">
        <f aca="false">ex!T243</f>
        <v>0</v>
      </c>
      <c r="DF2" s="133" t="n">
        <f aca="false">ex!W243</f>
        <v>0</v>
      </c>
      <c r="DG2" s="133" t="n">
        <f aca="false">ex!AA243</f>
        <v>0</v>
      </c>
      <c r="DH2" s="133" t="n">
        <f aca="false">ex!T245</f>
        <v>0</v>
      </c>
      <c r="DI2" s="133" t="n">
        <f aca="false">ex!W245</f>
        <v>0</v>
      </c>
      <c r="DJ2" s="133" t="n">
        <f aca="false">ex!AA245</f>
        <v>0</v>
      </c>
      <c r="DK2" s="133" t="n">
        <f aca="false">ex!T247</f>
        <v>0</v>
      </c>
      <c r="DL2" s="133" t="n">
        <f aca="false">ex!W247</f>
        <v>0</v>
      </c>
      <c r="DM2" s="133" t="n">
        <f aca="false">ex!AA247</f>
        <v>0</v>
      </c>
      <c r="DN2" s="133" t="n">
        <f aca="false">ex!T249</f>
        <v>0</v>
      </c>
      <c r="DO2" s="133" t="n">
        <f aca="false">ex!W249</f>
        <v>0</v>
      </c>
      <c r="DP2" s="133" t="n">
        <f aca="false">ex!AA249</f>
        <v>0</v>
      </c>
      <c r="DQ2" s="133" t="n">
        <f aca="false">ex!AA256</f>
        <v>0</v>
      </c>
      <c r="DR2" s="133" t="n">
        <f aca="false">ex!AE251</f>
        <v>1</v>
      </c>
      <c r="DS2" s="133" t="str">
        <f aca="false">IF(ex!M264="X","Yes",IF(ex!M264="Ja","Yes",IF(ex!M264="Yes","Yes","No")))</f>
        <v>No</v>
      </c>
      <c r="DT2" s="133" t="n">
        <f aca="false">ex!U264</f>
        <v>0</v>
      </c>
      <c r="DU2" s="133" t="str">
        <f aca="false">IF(ex!M270="X","Yes",IF(ex!M270="Ja","Yes",IF(ex!M270="Yes","Yes","No")))</f>
        <v>No</v>
      </c>
      <c r="DV2" s="133" t="str">
        <f aca="false">IF(ex!N275="X","Shade from surrounding trees"," ")</f>
        <v> </v>
      </c>
      <c r="DW2" s="133" t="str">
        <f aca="false">IF(ex!N277="X","Overgrowth of vegetation in pond"," ")</f>
        <v> </v>
      </c>
      <c r="DX2" s="133" t="str">
        <f aca="false">IF(ex!N279="X","Lack of suitable vegetation"," ")</f>
        <v> </v>
      </c>
      <c r="DY2" s="133" t="str">
        <f aca="false">IF(ex!N281="X","Inlet of drainage or waste water"," ")</f>
        <v>Inlet of drainage or waste water</v>
      </c>
      <c r="DZ2" s="133" t="str">
        <f aca="false">IF(ex!N283="X","Feeding of ducks"," ")</f>
        <v> </v>
      </c>
      <c r="EA2" s="133" t="str">
        <f aca="false">IF(ex!N285="X","Eutrophication of water/sediment"," ")</f>
        <v> </v>
      </c>
      <c r="EB2" s="133" t="str">
        <f aca="false">IF(ex!AC275="X","Cultivaiton of shallow flooded zone"," ")</f>
        <v> </v>
      </c>
      <c r="EC2" s="133" t="str">
        <f aca="false">IF(ex!AC277="X","Filling in of pond"," ")</f>
        <v> </v>
      </c>
      <c r="ED2" s="133" t="str">
        <f aca="false">IF(ex!AC279="X","Lack of shallow water"," ")</f>
        <v> </v>
      </c>
      <c r="EE2" s="133" t="str">
        <f aca="false">IF(ex!AC281="X","Pond dries up too early in summer"," ")</f>
        <v> </v>
      </c>
      <c r="EF2" s="133" t="str">
        <f aca="false">IF(ex!AC283="X","Grazing to intensive"," ")</f>
        <v> </v>
      </c>
      <c r="EG2" s="133" t="str">
        <f aca="false">IF(ex!AC285="X","Presence of fish"," ")</f>
        <v> </v>
      </c>
      <c r="EH2" s="133" t="n">
        <f aca="false">ex!D287</f>
        <v>0</v>
      </c>
      <c r="EI2" s="133" t="str">
        <f aca="false">IF(ex!N292="X","Clearing vegetation around pond"," ")</f>
        <v> </v>
      </c>
      <c r="EJ2" s="133" t="str">
        <f aca="false">IF(ex!N294="X","Clearing vegetation in pond"," ")</f>
        <v> </v>
      </c>
      <c r="EK2" s="133" t="str">
        <f aca="false">IF(ex!N296="X","Dredging of eutrophic mud"," ")</f>
        <v> </v>
      </c>
      <c r="EL2" s="133" t="str">
        <f aca="false">IF(ex!N298="X","Planting out suitable vegetation"," ")</f>
        <v> </v>
      </c>
      <c r="EM2" s="133" t="str">
        <f aca="false">IF(ex!N300="X","Removal of fish"," ")</f>
        <v> </v>
      </c>
      <c r="EN2" s="133" t="str">
        <f aca="false">IF(ex!AC292="X","Uncultivated buffer zone around pond"," ")</f>
        <v> </v>
      </c>
      <c r="EO2" s="133" t="str">
        <f aca="false">IF(ex!AC294="X","Enlargement with shallow zone"," ")</f>
        <v> </v>
      </c>
      <c r="EP2" s="133" t="str">
        <f aca="false">IF(ex!AC296="X","Deepening of pond"," ")</f>
        <v> </v>
      </c>
      <c r="EQ2" s="133" t="str">
        <f aca="false">IF(ex!AC298="X","Blocking of inlet"," ")</f>
        <v> </v>
      </c>
      <c r="ER2" s="133" t="str">
        <f aca="false">IF(ex!AC300="X","Grazing or improvement of grazing"," ")</f>
        <v> </v>
      </c>
      <c r="ES2" s="133" t="n">
        <f aca="false">ex!D302</f>
        <v>0</v>
      </c>
      <c r="ET2" s="136" t="str">
        <f aca="false">ex!B308</f>
        <v>Surrounded by organical farmland. Pipe same as in pond Ve010</v>
      </c>
    </row>
    <row r="3" s="133" customFormat="true" ht="12.8" hidden="false" customHeight="false" outlineLevel="0" collapsed="false"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</row>
    <row r="4" customFormat="false" ht="12.8" hidden="false" customHeight="false" outlineLevel="0" collapsed="false">
      <c r="EG4" s="133" t="str">
        <f aca="false">IF(ex!AC287="X","Cultivaiton of shallow flooded zone"," ")</f>
        <v> 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42:24Z</dcterms:created>
  <dc:creator>Lars Briggs</dc:creator>
  <dc:description/>
  <dc:language>en-US</dc:language>
  <cp:lastModifiedBy>Lars Christian Adrados</cp:lastModifiedBy>
  <cp:lastPrinted>2007-04-24T22:28:48Z</cp:lastPrinted>
  <dcterms:modified xsi:type="dcterms:W3CDTF">2007-04-27T13:09:43Z</dcterms:modified>
  <cp:revision>0</cp:revision>
  <dc:subject/>
  <dc:title/>
</cp:coreProperties>
</file>